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externalReferences>
    <externalReference r:id="rId1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435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Secretaria</t>
  </si>
  <si>
    <t xml:space="preserve">Titular de la Secretaría</t>
  </si>
  <si>
    <t xml:space="preserve">Despacho del Titular </t>
  </si>
  <si>
    <t xml:space="preserve">Yvett</t>
  </si>
  <si>
    <t xml:space="preserve">Salazar </t>
  </si>
  <si>
    <t xml:space="preserve">Torres </t>
  </si>
  <si>
    <t xml:space="preserve">Femenino</t>
  </si>
  <si>
    <t xml:space="preserve">Mexicana </t>
  </si>
  <si>
    <t xml:space="preserve">Dirección de Administración</t>
  </si>
  <si>
    <t xml:space="preserve">De acuerdo al Articulo  39 de la Ley de los Trabajadores al Servicio de las Instituciones Publicas en el cual dice podran determinarse compensaciones bonos y demas prestasciones  en efectivo y en especie segun el costo de vida en el Estado pero en el caso de los Trabajadores de la Secre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confianza</t>
  </si>
  <si>
    <t xml:space="preserve">Director de Área </t>
  </si>
  <si>
    <t xml:space="preserve">Dirección de Normatividad </t>
  </si>
  <si>
    <t xml:space="preserve">María Manuela </t>
  </si>
  <si>
    <t xml:space="preserve">Kalixto </t>
  </si>
  <si>
    <t xml:space="preserve">Sánchez </t>
  </si>
  <si>
    <t xml:space="preserve">Femenino </t>
  </si>
  <si>
    <t xml:space="preserve">De acuerdo al Articulo  39 de la Ley de los Trabajadores al Servicio de las Instituciones Publicas en el cual dice podran determinarse compensaciones bonos y demas prestasciones                                                                           en efectivo y en especie segun el costo de vida en el Estado pero en el caso de los Trabajadores de la Secrtetaría de Ecología y Gestión Ambiental  no se otorgan percepciones adicionales en dinero tabla_549551 percepciones adicionales en especie tabla_549538, tabla_54952, sistemas de compensación tabla_549522, gratificacionestabla_549542, primas tabla_549529, comisiones tabla_549539, dietas tabla_549530, bonos tabla_549531, estimulos tabla_549549, apoyos economicos tabla_549553, prestaciones economicas tabla_549550 y prestaciones en especie y su periodicidad tabla_549554.</t>
  </si>
  <si>
    <t xml:space="preserve">Servidor público de base</t>
  </si>
  <si>
    <t xml:space="preserve">Servidor público de base </t>
  </si>
  <si>
    <t xml:space="preserve">Jefa de Departamento 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Ma. Eugenia </t>
  </si>
  <si>
    <t xml:space="preserve">Kaisis</t>
  </si>
  <si>
    <t xml:space="preserve">Jefa de Sección </t>
  </si>
  <si>
    <t xml:space="preserve">Jefe de Oficina </t>
  </si>
  <si>
    <t xml:space="preserve">Ana Rosa </t>
  </si>
  <si>
    <t xml:space="preserve">Duran </t>
  </si>
  <si>
    <t xml:space="preserve">Ramírez </t>
  </si>
  <si>
    <t xml:space="preserve">Técnico Especialiazado 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Masculino</t>
  </si>
  <si>
    <t xml:space="preserve">Directora de Área </t>
  </si>
  <si>
    <t xml:space="preserve">Dirección de Gestión Ambiental</t>
  </si>
  <si>
    <t xml:space="preserve">Laura </t>
  </si>
  <si>
    <t xml:space="preserve">Michel </t>
  </si>
  <si>
    <t xml:space="preserve">Ortiz </t>
  </si>
  <si>
    <t xml:space="preserve">Subdirectora de Área </t>
  </si>
  <si>
    <t xml:space="preserve">Subdirector de Área </t>
  </si>
  <si>
    <t xml:space="preserve">Martha Elena </t>
  </si>
  <si>
    <t xml:space="preserve">No se genero información </t>
  </si>
  <si>
    <t xml:space="preserve">Jefe de Sección </t>
  </si>
  <si>
    <t xml:space="preserve">Brunilda </t>
  </si>
  <si>
    <t xml:space="preserve">Rodríguez </t>
  </si>
  <si>
    <t xml:space="preserve">Phillips </t>
  </si>
  <si>
    <t xml:space="preserve">Servidor publico de base </t>
  </si>
  <si>
    <t xml:space="preserve">Dirección Información y Documentación Ecologica </t>
  </si>
  <si>
    <t xml:space="preserve">Lorena </t>
  </si>
  <si>
    <t xml:space="preserve">Alonso </t>
  </si>
  <si>
    <t xml:space="preserve">Lara </t>
  </si>
  <si>
    <t xml:space="preserve">Auxiliar Administrativo </t>
  </si>
  <si>
    <t xml:space="preserve">Carlos Eduardo </t>
  </si>
  <si>
    <t xml:space="preserve">Delgado </t>
  </si>
  <si>
    <t xml:space="preserve">Gómez </t>
  </si>
  <si>
    <t xml:space="preserve">Dirección de Ordenamiento Ecologíco y Áreas Naturales Protegidas</t>
  </si>
  <si>
    <t xml:space="preserve">Giorgio Fernando</t>
  </si>
  <si>
    <t xml:space="preserve">Gózanzalez</t>
  </si>
  <si>
    <t xml:space="preserve">Gionannetti</t>
  </si>
  <si>
    <t xml:space="preserve">Dirección de Auditoria y Supervision</t>
  </si>
  <si>
    <t xml:space="preserve">Carlos Israel </t>
  </si>
  <si>
    <t xml:space="preserve">Martínez </t>
  </si>
  <si>
    <t xml:space="preserve">Guzmán </t>
  </si>
  <si>
    <t xml:space="preserve">Luis </t>
  </si>
  <si>
    <t xml:space="preserve">Naranjo </t>
  </si>
  <si>
    <t xml:space="preserve">Carballo </t>
  </si>
  <si>
    <t xml:space="preserve">José Gerardo </t>
  </si>
  <si>
    <t xml:space="preserve">Dirección de Planeación y Politicas Ambientales</t>
  </si>
  <si>
    <t xml:space="preserve">Sadoth</t>
  </si>
  <si>
    <t xml:space="preserve">Vázquez</t>
  </si>
  <si>
    <t xml:space="preserve">Mendoza</t>
  </si>
  <si>
    <t xml:space="preserve">Maldonado </t>
  </si>
  <si>
    <t xml:space="preserve">Chavez </t>
  </si>
  <si>
    <t xml:space="preserve">Maribel </t>
  </si>
  <si>
    <t xml:space="preserve">García</t>
  </si>
  <si>
    <t xml:space="preserve">Manriquez </t>
  </si>
  <si>
    <t xml:space="preserve">David </t>
  </si>
  <si>
    <t xml:space="preserve">Cortes </t>
  </si>
  <si>
    <t xml:space="preserve">Lugo </t>
  </si>
  <si>
    <t xml:space="preserve">Salvador </t>
  </si>
  <si>
    <t xml:space="preserve">Muñiz </t>
  </si>
  <si>
    <t xml:space="preserve">Sandate </t>
  </si>
  <si>
    <t xml:space="preserve">Humberto Antonio </t>
  </si>
  <si>
    <t xml:space="preserve">Acevedo </t>
  </si>
  <si>
    <t xml:space="preserve">Dinorah Eloísa </t>
  </si>
  <si>
    <t xml:space="preserve">Mendieta </t>
  </si>
  <si>
    <t xml:space="preserve">Ortega </t>
  </si>
  <si>
    <t xml:space="preserve">Secretaria de Director </t>
  </si>
  <si>
    <t xml:space="preserve">Alma Engracia </t>
  </si>
  <si>
    <t xml:space="preserve">Patiño </t>
  </si>
  <si>
    <t xml:space="preserve">Cuevas </t>
  </si>
  <si>
    <t xml:space="preserve">Abogado</t>
  </si>
  <si>
    <t xml:space="preserve">José Luis </t>
  </si>
  <si>
    <t xml:space="preserve">Arciniega </t>
  </si>
  <si>
    <t xml:space="preserve">García </t>
  </si>
  <si>
    <t xml:space="preserve">Directora  de Área </t>
  </si>
  <si>
    <t xml:space="preserve">Dirección de Capacitación y Promoción Ambiental </t>
  </si>
  <si>
    <t xml:space="preserve">Juan Ramón</t>
  </si>
  <si>
    <t xml:space="preserve">Flor de María </t>
  </si>
  <si>
    <t xml:space="preserve">Espinosa </t>
  </si>
  <si>
    <t xml:space="preserve">Moran </t>
  </si>
  <si>
    <t xml:space="preserve">Gabriela</t>
  </si>
  <si>
    <t xml:space="preserve">Acuña </t>
  </si>
  <si>
    <t xml:space="preserve">Grajeda </t>
  </si>
  <si>
    <t xml:space="preserve">Auxiliar en Administración </t>
  </si>
  <si>
    <t xml:space="preserve">Arcelia </t>
  </si>
  <si>
    <t xml:space="preserve">Sandoval </t>
  </si>
  <si>
    <t xml:space="preserve">Díaz </t>
  </si>
  <si>
    <t xml:space="preserve">Dirección General de Vinculación Interinstitucional </t>
  </si>
  <si>
    <t xml:space="preserve">Francisco León</t>
  </si>
  <si>
    <t xml:space="preserve">Alvarado </t>
  </si>
  <si>
    <t xml:space="preserve">Jefe de Oficina</t>
  </si>
  <si>
    <t xml:space="preserve">Jefe Oficina</t>
  </si>
  <si>
    <t xml:space="preserve">Oficinas Regionales </t>
  </si>
  <si>
    <t xml:space="preserve">José Fernando </t>
  </si>
  <si>
    <t xml:space="preserve">Carreon </t>
  </si>
  <si>
    <t xml:space="preserve">Rangel </t>
  </si>
  <si>
    <t xml:space="preserve">Víctor Saúl</t>
  </si>
  <si>
    <t xml:space="preserve">Murillo</t>
  </si>
  <si>
    <t xml:space="preserve">Ana Delia </t>
  </si>
  <si>
    <t xml:space="preserve">Cardona </t>
  </si>
  <si>
    <t xml:space="preserve">Claudia </t>
  </si>
  <si>
    <t xml:space="preserve">Grijalva </t>
  </si>
  <si>
    <t xml:space="preserve">Psicologo</t>
  </si>
  <si>
    <t xml:space="preserve">Yolanda </t>
  </si>
  <si>
    <t xml:space="preserve">Ruiz </t>
  </si>
  <si>
    <t xml:space="preserve">Puebla</t>
  </si>
  <si>
    <t xml:space="preserve">Jefa de Grupo </t>
  </si>
  <si>
    <t xml:space="preserve">Rosa María </t>
  </si>
  <si>
    <t xml:space="preserve">Mozo de Oficina </t>
  </si>
  <si>
    <t xml:space="preserve">María de la Luz </t>
  </si>
  <si>
    <t xml:space="preserve">Delfino Juan Alberto </t>
  </si>
  <si>
    <t xml:space="preserve">Solis </t>
  </si>
  <si>
    <t xml:space="preserve">Mora </t>
  </si>
  <si>
    <t xml:space="preserve">Alma Guadalupe </t>
  </si>
  <si>
    <t xml:space="preserve">Oros</t>
  </si>
  <si>
    <t xml:space="preserve">José Guadalupe </t>
  </si>
  <si>
    <t xml:space="preserve">Silva </t>
  </si>
  <si>
    <t xml:space="preserve">Alejo </t>
  </si>
  <si>
    <t xml:space="preserve">Pedro </t>
  </si>
  <si>
    <t xml:space="preserve">Zarate </t>
  </si>
  <si>
    <t xml:space="preserve">Quintero </t>
  </si>
  <si>
    <t xml:space="preserve">Capturista </t>
  </si>
  <si>
    <t xml:space="preserve">Rolando </t>
  </si>
  <si>
    <t xml:space="preserve">Rivera </t>
  </si>
  <si>
    <t xml:space="preserve">Romero</t>
  </si>
  <si>
    <t xml:space="preserve">Yazmin Iseth </t>
  </si>
  <si>
    <t xml:space="preserve">Suarez del Real </t>
  </si>
  <si>
    <t xml:space="preserve">De la Rosa</t>
  </si>
  <si>
    <t xml:space="preserve">Sergio Alejandro </t>
  </si>
  <si>
    <t xml:space="preserve">Padron </t>
  </si>
  <si>
    <t xml:space="preserve">Villegas </t>
  </si>
  <si>
    <t xml:space="preserve">Alejandro </t>
  </si>
  <si>
    <t xml:space="preserve">Ornelas </t>
  </si>
  <si>
    <t xml:space="preserve">Almacenista </t>
  </si>
  <si>
    <t xml:space="preserve">Araceli </t>
  </si>
  <si>
    <t xml:space="preserve">Arriaga </t>
  </si>
  <si>
    <t xml:space="preserve">Recepcionista </t>
  </si>
  <si>
    <t xml:space="preserve">Brigido </t>
  </si>
  <si>
    <t xml:space="preserve">Manuel </t>
  </si>
  <si>
    <t xml:space="preserve">Contralora Interna </t>
  </si>
  <si>
    <t xml:space="preserve">Órgano Interno de Control</t>
  </si>
  <si>
    <t xml:space="preserve">Melissa del Carmen</t>
  </si>
  <si>
    <t xml:space="preserve">Vega </t>
  </si>
  <si>
    <t xml:space="preserve">José Arturo </t>
  </si>
  <si>
    <t xml:space="preserve">Reyna </t>
  </si>
  <si>
    <t xml:space="preserve">Herrera</t>
  </si>
  <si>
    <t xml:space="preserve">German Humberto </t>
  </si>
  <si>
    <t xml:space="preserve">Zamora </t>
  </si>
  <si>
    <t xml:space="preserve">Díaz de León </t>
  </si>
  <si>
    <t xml:space="preserve">Directora General </t>
  </si>
  <si>
    <t xml:space="preserve">Director General</t>
  </si>
  <si>
    <t xml:space="preserve">Ariadna Ivonne </t>
  </si>
  <si>
    <t xml:space="preserve">Rincon </t>
  </si>
  <si>
    <t xml:space="preserve">Mendez </t>
  </si>
  <si>
    <t xml:space="preserve">Dirección de Ecología Urbana </t>
  </si>
  <si>
    <t xml:space="preserve">Roberto Alfredo </t>
  </si>
  <si>
    <t xml:space="preserve">Villalobos </t>
  </si>
  <si>
    <t xml:space="preserve">Auxiliar  en Administrativo </t>
  </si>
  <si>
    <t xml:space="preserve">Direccion de Ecologia Urbana </t>
  </si>
  <si>
    <t xml:space="preserve">Mayra Susana</t>
  </si>
  <si>
    <t xml:space="preserve">Schulz </t>
  </si>
  <si>
    <t xml:space="preserve">Perez </t>
  </si>
  <si>
    <t xml:space="preserve">Grettel Liliana </t>
  </si>
  <si>
    <t xml:space="preserve">Jiménez </t>
  </si>
  <si>
    <t xml:space="preserve">Asistente Administrativo </t>
  </si>
  <si>
    <t xml:space="preserve">Francisco </t>
  </si>
  <si>
    <t xml:space="preserve">Rodríguez</t>
  </si>
  <si>
    <t xml:space="preserve">Despacho de la Titular </t>
  </si>
  <si>
    <t xml:space="preserve">Luis Enrique </t>
  </si>
  <si>
    <t xml:space="preserve">Segura</t>
  </si>
  <si>
    <t xml:space="preserve">José Miguel </t>
  </si>
  <si>
    <t xml:space="preserve">Jesus Alberto </t>
  </si>
  <si>
    <t xml:space="preserve">Rojas </t>
  </si>
  <si>
    <t xml:space="preserve">Miguel </t>
  </si>
  <si>
    <t xml:space="preserve">Niño 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Emilio </t>
  </si>
  <si>
    <t xml:space="preserve">Azua </t>
  </si>
  <si>
    <t xml:space="preserve">Abad </t>
  </si>
  <si>
    <t xml:space="preserve">Arredondo </t>
  </si>
  <si>
    <t xml:space="preserve">Guerrero </t>
  </si>
  <si>
    <t xml:space="preserve">Martin Guadalupe </t>
  </si>
  <si>
    <t xml:space="preserve">De León </t>
  </si>
  <si>
    <t xml:space="preserve">Suaceda </t>
  </si>
  <si>
    <t xml:space="preserve">Angel de Jesus </t>
  </si>
  <si>
    <t xml:space="preserve">Nava </t>
  </si>
  <si>
    <t xml:space="preserve">Loredo 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Mexicana</t>
  </si>
  <si>
    <t xml:space="preserve">Pesos Mexicanos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inguna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Renumeración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inguno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  <si>
    <t xml:space="preserve">No se Genero Inform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2%20LTAIPSLPA84FXI/2018/LTAIPSLPA84FX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3864"/>
      <sheetName val="Tabla 203866"/>
      <sheetName val="Tabla 203865"/>
      <sheetName val="Tabla 20386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67" activeCellId="0" sqref="O6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82</v>
      </c>
      <c r="E8" s="5" t="s">
        <v>82</v>
      </c>
      <c r="F8" s="5" t="s">
        <v>83</v>
      </c>
      <c r="G8" s="5" t="s">
        <v>84</v>
      </c>
      <c r="H8" s="5" t="s">
        <v>85</v>
      </c>
      <c r="I8" s="5" t="s">
        <v>86</v>
      </c>
      <c r="J8" s="5" t="s">
        <v>87</v>
      </c>
      <c r="K8" s="5" t="s">
        <v>88</v>
      </c>
      <c r="L8" s="6" t="s">
        <v>89</v>
      </c>
      <c r="M8" s="7" t="n">
        <v>39084</v>
      </c>
      <c r="N8" s="7" t="n">
        <v>39084</v>
      </c>
      <c r="O8" s="7" t="n">
        <v>28802</v>
      </c>
      <c r="P8" s="8" t="s">
        <v>90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0" t="s">
        <v>91</v>
      </c>
      <c r="AE8" s="4" t="n">
        <v>43620</v>
      </c>
      <c r="AF8" s="4" t="n">
        <v>43620</v>
      </c>
      <c r="AG8" s="0" t="s">
        <v>92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93</v>
      </c>
      <c r="E9" s="10" t="s">
        <v>93</v>
      </c>
      <c r="F9" s="10" t="s">
        <v>94</v>
      </c>
      <c r="G9" s="10" t="s">
        <v>94</v>
      </c>
      <c r="H9" s="10" t="s">
        <v>95</v>
      </c>
      <c r="I9" s="10" t="s">
        <v>96</v>
      </c>
      <c r="J9" s="10" t="s">
        <v>97</v>
      </c>
      <c r="K9" s="10" t="s">
        <v>98</v>
      </c>
      <c r="L9" s="8" t="s">
        <v>99</v>
      </c>
      <c r="M9" s="7" t="n">
        <v>32652</v>
      </c>
      <c r="N9" s="7" t="n">
        <v>32652</v>
      </c>
      <c r="O9" s="7" t="n">
        <v>24745</v>
      </c>
      <c r="P9" s="8" t="s">
        <v>90</v>
      </c>
      <c r="Q9" s="9" t="n">
        <v>2</v>
      </c>
      <c r="R9" s="9" t="n">
        <v>2</v>
      </c>
      <c r="S9" s="9" t="n">
        <v>2</v>
      </c>
      <c r="T9" s="9" t="n">
        <v>2</v>
      </c>
      <c r="U9" s="9" t="n">
        <v>2</v>
      </c>
      <c r="V9" s="9" t="n">
        <v>2</v>
      </c>
      <c r="W9" s="9" t="n">
        <v>2</v>
      </c>
      <c r="X9" s="9" t="n">
        <v>2</v>
      </c>
      <c r="Y9" s="9" t="n">
        <v>2</v>
      </c>
      <c r="Z9" s="9" t="n">
        <v>2</v>
      </c>
      <c r="AA9" s="9" t="n">
        <v>2</v>
      </c>
      <c r="AB9" s="9" t="n">
        <v>2</v>
      </c>
      <c r="AC9" s="9" t="n">
        <v>2</v>
      </c>
      <c r="AD9" s="0" t="s">
        <v>91</v>
      </c>
      <c r="AE9" s="4" t="n">
        <v>43620</v>
      </c>
      <c r="AF9" s="4" t="n">
        <v>43620</v>
      </c>
      <c r="AG9" s="0" t="s">
        <v>100</v>
      </c>
    </row>
    <row r="10" customFormat="false" ht="15" hidden="false" customHeight="false" outlineLevel="0" collapsed="false">
      <c r="A10" s="0" t="n">
        <v>2019</v>
      </c>
      <c r="B10" s="4" t="n">
        <v>43586</v>
      </c>
      <c r="C10" s="4" t="n">
        <v>43616</v>
      </c>
      <c r="D10" s="5" t="s">
        <v>101</v>
      </c>
      <c r="E10" s="11" t="s">
        <v>102</v>
      </c>
      <c r="F10" s="11" t="s">
        <v>103</v>
      </c>
      <c r="G10" s="11" t="s">
        <v>104</v>
      </c>
      <c r="H10" s="11" t="s">
        <v>85</v>
      </c>
      <c r="I10" s="11" t="s">
        <v>105</v>
      </c>
      <c r="J10" s="11" t="s">
        <v>106</v>
      </c>
      <c r="K10" s="11" t="s">
        <v>107</v>
      </c>
      <c r="L10" s="12" t="s">
        <v>99</v>
      </c>
      <c r="M10" s="7" t="n">
        <v>31216</v>
      </c>
      <c r="N10" s="7" t="n">
        <v>31216</v>
      </c>
      <c r="O10" s="7" t="n">
        <v>38366</v>
      </c>
      <c r="P10" s="8" t="s">
        <v>90</v>
      </c>
      <c r="Q10" s="9" t="n">
        <v>3</v>
      </c>
      <c r="R10" s="9" t="n">
        <v>3</v>
      </c>
      <c r="S10" s="9" t="n">
        <v>3</v>
      </c>
      <c r="T10" s="9" t="n">
        <v>3</v>
      </c>
      <c r="U10" s="9" t="n">
        <v>3</v>
      </c>
      <c r="V10" s="9" t="n">
        <v>3</v>
      </c>
      <c r="W10" s="9" t="n">
        <v>3</v>
      </c>
      <c r="X10" s="9" t="n">
        <v>3</v>
      </c>
      <c r="Y10" s="9" t="n">
        <v>3</v>
      </c>
      <c r="Z10" s="9" t="n">
        <v>3</v>
      </c>
      <c r="AA10" s="9" t="n">
        <v>3</v>
      </c>
      <c r="AB10" s="9" t="n">
        <v>3</v>
      </c>
      <c r="AC10" s="9" t="n">
        <v>3</v>
      </c>
      <c r="AD10" s="0" t="s">
        <v>91</v>
      </c>
      <c r="AE10" s="4" t="n">
        <v>43620</v>
      </c>
      <c r="AF10" s="4" t="n">
        <v>43620</v>
      </c>
      <c r="AG10" s="0" t="s">
        <v>100</v>
      </c>
    </row>
    <row r="11" customFormat="false" ht="15" hidden="false" customHeight="false" outlineLevel="0" collapsed="false">
      <c r="A11" s="0" t="n">
        <v>2019</v>
      </c>
      <c r="B11" s="4" t="n">
        <v>43586</v>
      </c>
      <c r="C11" s="4" t="n">
        <v>43616</v>
      </c>
      <c r="D11" s="5" t="s">
        <v>101</v>
      </c>
      <c r="E11" s="11" t="s">
        <v>102</v>
      </c>
      <c r="F11" s="11" t="s">
        <v>103</v>
      </c>
      <c r="G11" s="11" t="s">
        <v>104</v>
      </c>
      <c r="H11" s="11" t="s">
        <v>85</v>
      </c>
      <c r="I11" s="11" t="s">
        <v>108</v>
      </c>
      <c r="J11" s="11" t="s">
        <v>88</v>
      </c>
      <c r="K11" s="11" t="s">
        <v>109</v>
      </c>
      <c r="L11" s="12" t="s">
        <v>99</v>
      </c>
      <c r="M11" s="7" t="n">
        <v>31216</v>
      </c>
      <c r="N11" s="7" t="n">
        <v>31216</v>
      </c>
      <c r="O11" s="7" t="n">
        <v>38366</v>
      </c>
      <c r="P11" s="8" t="s">
        <v>90</v>
      </c>
      <c r="Q11" s="9" t="n">
        <v>4</v>
      </c>
      <c r="R11" s="9" t="n">
        <v>4</v>
      </c>
      <c r="S11" s="9" t="n">
        <v>4</v>
      </c>
      <c r="T11" s="9" t="n">
        <v>4</v>
      </c>
      <c r="U11" s="9" t="n">
        <v>4</v>
      </c>
      <c r="V11" s="9" t="n">
        <v>4</v>
      </c>
      <c r="W11" s="9" t="n">
        <v>4</v>
      </c>
      <c r="X11" s="9" t="n">
        <v>4</v>
      </c>
      <c r="Y11" s="9" t="n">
        <v>4</v>
      </c>
      <c r="Z11" s="9" t="n">
        <v>4</v>
      </c>
      <c r="AA11" s="9" t="n">
        <v>4</v>
      </c>
      <c r="AB11" s="9" t="n">
        <v>4</v>
      </c>
      <c r="AC11" s="9" t="n">
        <v>4</v>
      </c>
      <c r="AD11" s="0" t="s">
        <v>91</v>
      </c>
      <c r="AE11" s="4" t="n">
        <v>43620</v>
      </c>
      <c r="AF11" s="4" t="n">
        <v>43620</v>
      </c>
      <c r="AG11" s="0" t="s">
        <v>100</v>
      </c>
    </row>
    <row r="12" customFormat="false" ht="15" hidden="false" customHeight="false" outlineLevel="0" collapsed="false">
      <c r="A12" s="0" t="n">
        <v>2019</v>
      </c>
      <c r="B12" s="4" t="n">
        <v>43586</v>
      </c>
      <c r="C12" s="4" t="n">
        <v>43616</v>
      </c>
      <c r="D12" s="5" t="s">
        <v>101</v>
      </c>
      <c r="E12" s="11" t="s">
        <v>102</v>
      </c>
      <c r="F12" s="11" t="s">
        <v>110</v>
      </c>
      <c r="G12" s="11" t="s">
        <v>111</v>
      </c>
      <c r="H12" s="11" t="s">
        <v>85</v>
      </c>
      <c r="I12" s="11" t="s">
        <v>112</v>
      </c>
      <c r="J12" s="11" t="s">
        <v>113</v>
      </c>
      <c r="K12" s="11" t="s">
        <v>114</v>
      </c>
      <c r="L12" s="12" t="s">
        <v>99</v>
      </c>
      <c r="M12" s="7" t="n">
        <v>29020</v>
      </c>
      <c r="N12" s="7" t="n">
        <v>29020</v>
      </c>
      <c r="O12" s="7" t="n">
        <v>33588</v>
      </c>
      <c r="P12" s="8" t="s">
        <v>90</v>
      </c>
      <c r="Q12" s="9" t="n">
        <v>5</v>
      </c>
      <c r="R12" s="9" t="n">
        <v>5</v>
      </c>
      <c r="S12" s="9" t="n">
        <v>5</v>
      </c>
      <c r="T12" s="9" t="n">
        <v>5</v>
      </c>
      <c r="U12" s="9" t="n">
        <v>5</v>
      </c>
      <c r="V12" s="9" t="n">
        <v>5</v>
      </c>
      <c r="W12" s="9" t="n">
        <v>5</v>
      </c>
      <c r="X12" s="9" t="n">
        <v>5</v>
      </c>
      <c r="Y12" s="9" t="n">
        <v>5</v>
      </c>
      <c r="Z12" s="9" t="n">
        <v>5</v>
      </c>
      <c r="AA12" s="9" t="n">
        <v>5</v>
      </c>
      <c r="AB12" s="9" t="n">
        <v>5</v>
      </c>
      <c r="AC12" s="9" t="n">
        <v>5</v>
      </c>
      <c r="AD12" s="0" t="s">
        <v>91</v>
      </c>
      <c r="AE12" s="4" t="n">
        <v>43620</v>
      </c>
      <c r="AF12" s="4" t="n">
        <v>43620</v>
      </c>
      <c r="AG12" s="0" t="s">
        <v>100</v>
      </c>
    </row>
    <row r="13" customFormat="false" ht="15" hidden="false" customHeight="false" outlineLevel="0" collapsed="false">
      <c r="A13" s="0" t="n">
        <v>2019</v>
      </c>
      <c r="B13" s="4" t="n">
        <v>43586</v>
      </c>
      <c r="C13" s="4" t="n">
        <v>43616</v>
      </c>
      <c r="D13" s="5" t="s">
        <v>101</v>
      </c>
      <c r="E13" s="11" t="s">
        <v>102</v>
      </c>
      <c r="F13" s="11" t="s">
        <v>115</v>
      </c>
      <c r="G13" s="11" t="s">
        <v>116</v>
      </c>
      <c r="H13" s="11" t="s">
        <v>85</v>
      </c>
      <c r="I13" s="11" t="s">
        <v>117</v>
      </c>
      <c r="J13" s="11" t="s">
        <v>118</v>
      </c>
      <c r="K13" s="11" t="s">
        <v>119</v>
      </c>
      <c r="L13" s="12" t="s">
        <v>120</v>
      </c>
      <c r="M13" s="7" t="n">
        <v>20417</v>
      </c>
      <c r="N13" s="7" t="n">
        <v>20417</v>
      </c>
      <c r="O13" s="7" t="n">
        <v>25212</v>
      </c>
      <c r="P13" s="8" t="s">
        <v>90</v>
      </c>
      <c r="Q13" s="9" t="n">
        <v>6</v>
      </c>
      <c r="R13" s="9" t="n">
        <v>6</v>
      </c>
      <c r="S13" s="9" t="n">
        <v>6</v>
      </c>
      <c r="T13" s="9" t="n">
        <v>6</v>
      </c>
      <c r="U13" s="9" t="n">
        <v>6</v>
      </c>
      <c r="V13" s="9" t="n">
        <v>6</v>
      </c>
      <c r="W13" s="9" t="n">
        <v>6</v>
      </c>
      <c r="X13" s="9" t="n">
        <v>6</v>
      </c>
      <c r="Y13" s="9" t="n">
        <v>6</v>
      </c>
      <c r="Z13" s="9" t="n">
        <v>6</v>
      </c>
      <c r="AA13" s="9" t="n">
        <v>6</v>
      </c>
      <c r="AB13" s="9" t="n">
        <v>6</v>
      </c>
      <c r="AC13" s="9" t="n">
        <v>6</v>
      </c>
      <c r="AD13" s="0" t="s">
        <v>91</v>
      </c>
      <c r="AE13" s="4" t="n">
        <v>43620</v>
      </c>
      <c r="AF13" s="4" t="n">
        <v>43620</v>
      </c>
      <c r="AG13" s="0" t="s">
        <v>100</v>
      </c>
    </row>
    <row r="14" customFormat="false" ht="15" hidden="false" customHeight="false" outlineLevel="0" collapsed="false">
      <c r="A14" s="0" t="n">
        <v>2019</v>
      </c>
      <c r="B14" s="4" t="n">
        <v>43586</v>
      </c>
      <c r="C14" s="4" t="n">
        <v>43616</v>
      </c>
      <c r="D14" s="5" t="s">
        <v>93</v>
      </c>
      <c r="E14" s="11" t="s">
        <v>93</v>
      </c>
      <c r="F14" s="11" t="s">
        <v>121</v>
      </c>
      <c r="G14" s="11" t="s">
        <v>94</v>
      </c>
      <c r="H14" s="5" t="s">
        <v>122</v>
      </c>
      <c r="I14" s="11" t="s">
        <v>123</v>
      </c>
      <c r="J14" s="11" t="s">
        <v>124</v>
      </c>
      <c r="K14" s="11" t="s">
        <v>125</v>
      </c>
      <c r="L14" s="12" t="s">
        <v>99</v>
      </c>
      <c r="M14" s="7" t="n">
        <v>32652</v>
      </c>
      <c r="N14" s="7" t="n">
        <v>32652</v>
      </c>
      <c r="O14" s="7" t="n">
        <v>24745</v>
      </c>
      <c r="P14" s="8" t="s">
        <v>90</v>
      </c>
      <c r="Q14" s="9" t="n">
        <v>7</v>
      </c>
      <c r="R14" s="9" t="n">
        <v>7</v>
      </c>
      <c r="S14" s="9" t="n">
        <v>7</v>
      </c>
      <c r="T14" s="9" t="n">
        <v>7</v>
      </c>
      <c r="U14" s="9" t="n">
        <v>7</v>
      </c>
      <c r="V14" s="9" t="n">
        <v>7</v>
      </c>
      <c r="W14" s="9" t="n">
        <v>7</v>
      </c>
      <c r="X14" s="9" t="n">
        <v>7</v>
      </c>
      <c r="Y14" s="9" t="n">
        <v>7</v>
      </c>
      <c r="Z14" s="9" t="n">
        <v>7</v>
      </c>
      <c r="AA14" s="9" t="n">
        <v>7</v>
      </c>
      <c r="AB14" s="9" t="n">
        <v>7</v>
      </c>
      <c r="AC14" s="9" t="n">
        <v>7</v>
      </c>
      <c r="AD14" s="0" t="s">
        <v>91</v>
      </c>
      <c r="AE14" s="4" t="n">
        <v>43620</v>
      </c>
      <c r="AF14" s="4" t="n">
        <v>43620</v>
      </c>
      <c r="AG14" s="0" t="s">
        <v>100</v>
      </c>
    </row>
    <row r="15" customFormat="false" ht="15" hidden="false" customHeight="false" outlineLevel="0" collapsed="false">
      <c r="A15" s="0" t="n">
        <v>2019</v>
      </c>
      <c r="B15" s="4" t="n">
        <v>43586</v>
      </c>
      <c r="C15" s="4" t="n">
        <v>43616</v>
      </c>
      <c r="D15" s="5" t="s">
        <v>93</v>
      </c>
      <c r="E15" s="11" t="s">
        <v>93</v>
      </c>
      <c r="F15" s="11" t="s">
        <v>126</v>
      </c>
      <c r="G15" s="11" t="s">
        <v>127</v>
      </c>
      <c r="H15" s="5" t="s">
        <v>122</v>
      </c>
      <c r="I15" s="11" t="s">
        <v>128</v>
      </c>
      <c r="J15" s="11" t="s">
        <v>87</v>
      </c>
      <c r="K15" s="11" t="s">
        <v>129</v>
      </c>
      <c r="L15" s="12" t="s">
        <v>99</v>
      </c>
      <c r="M15" s="13" t="n">
        <v>29835</v>
      </c>
      <c r="N15" s="13" t="n">
        <v>29835</v>
      </c>
      <c r="O15" s="13" t="n">
        <v>22849</v>
      </c>
      <c r="P15" s="8" t="s">
        <v>90</v>
      </c>
      <c r="Q15" s="9" t="n">
        <v>8</v>
      </c>
      <c r="R15" s="9" t="n">
        <v>8</v>
      </c>
      <c r="S15" s="9" t="n">
        <v>8</v>
      </c>
      <c r="T15" s="9" t="n">
        <v>8</v>
      </c>
      <c r="U15" s="9" t="n">
        <v>8</v>
      </c>
      <c r="V15" s="9" t="n">
        <v>8</v>
      </c>
      <c r="W15" s="9" t="n">
        <v>8</v>
      </c>
      <c r="X15" s="9" t="n">
        <v>8</v>
      </c>
      <c r="Y15" s="9" t="n">
        <v>8</v>
      </c>
      <c r="Z15" s="9" t="n">
        <v>8</v>
      </c>
      <c r="AA15" s="9" t="n">
        <v>8</v>
      </c>
      <c r="AB15" s="9" t="n">
        <v>8</v>
      </c>
      <c r="AC15" s="9" t="n">
        <v>8</v>
      </c>
      <c r="AD15" s="0" t="s">
        <v>91</v>
      </c>
      <c r="AE15" s="4" t="n">
        <v>43620</v>
      </c>
      <c r="AF15" s="4" t="n">
        <v>43620</v>
      </c>
      <c r="AG15" s="0" t="s">
        <v>100</v>
      </c>
    </row>
    <row r="16" customFormat="false" ht="15" hidden="false" customHeight="false" outlineLevel="0" collapsed="false">
      <c r="A16" s="0" t="n">
        <v>2019</v>
      </c>
      <c r="B16" s="4" t="n">
        <v>43586</v>
      </c>
      <c r="C16" s="4" t="n">
        <v>43616</v>
      </c>
      <c r="D16" s="5" t="s">
        <v>101</v>
      </c>
      <c r="E16" s="11" t="s">
        <v>102</v>
      </c>
      <c r="F16" s="11" t="s">
        <v>110</v>
      </c>
      <c r="G16" s="11" t="s">
        <v>130</v>
      </c>
      <c r="H16" s="11" t="s">
        <v>85</v>
      </c>
      <c r="I16" s="11" t="s">
        <v>131</v>
      </c>
      <c r="J16" s="11" t="s">
        <v>132</v>
      </c>
      <c r="K16" s="11" t="s">
        <v>133</v>
      </c>
      <c r="L16" s="12" t="s">
        <v>99</v>
      </c>
      <c r="M16" s="7" t="n">
        <v>25229</v>
      </c>
      <c r="N16" s="7" t="n">
        <v>25229</v>
      </c>
      <c r="O16" s="7" t="n">
        <v>29799</v>
      </c>
      <c r="P16" s="8" t="s">
        <v>90</v>
      </c>
      <c r="Q16" s="9" t="n">
        <v>9</v>
      </c>
      <c r="R16" s="9" t="n">
        <v>9</v>
      </c>
      <c r="S16" s="9" t="n">
        <v>9</v>
      </c>
      <c r="T16" s="9" t="n">
        <v>9</v>
      </c>
      <c r="U16" s="9" t="n">
        <v>9</v>
      </c>
      <c r="V16" s="9" t="n">
        <v>9</v>
      </c>
      <c r="W16" s="9" t="n">
        <v>9</v>
      </c>
      <c r="X16" s="9" t="n">
        <v>9</v>
      </c>
      <c r="Y16" s="9" t="n">
        <v>9</v>
      </c>
      <c r="Z16" s="9" t="n">
        <v>9</v>
      </c>
      <c r="AA16" s="9" t="n">
        <v>9</v>
      </c>
      <c r="AB16" s="9" t="n">
        <v>9</v>
      </c>
      <c r="AC16" s="9" t="n">
        <v>9</v>
      </c>
      <c r="AD16" s="0" t="s">
        <v>91</v>
      </c>
      <c r="AE16" s="4" t="n">
        <v>43620</v>
      </c>
      <c r="AF16" s="4" t="n">
        <v>43620</v>
      </c>
      <c r="AG16" s="0" t="s">
        <v>100</v>
      </c>
    </row>
    <row r="17" customFormat="false" ht="15" hidden="false" customHeight="false" outlineLevel="0" collapsed="false">
      <c r="A17" s="0" t="n">
        <v>2019</v>
      </c>
      <c r="B17" s="4" t="n">
        <v>43586</v>
      </c>
      <c r="C17" s="4" t="n">
        <v>43616</v>
      </c>
      <c r="D17" s="5" t="s">
        <v>101</v>
      </c>
      <c r="E17" s="11" t="s">
        <v>134</v>
      </c>
      <c r="F17" s="11" t="s">
        <v>110</v>
      </c>
      <c r="G17" s="11" t="s">
        <v>130</v>
      </c>
      <c r="H17" s="5" t="s">
        <v>135</v>
      </c>
      <c r="I17" s="11" t="s">
        <v>136</v>
      </c>
      <c r="J17" s="11" t="s">
        <v>137</v>
      </c>
      <c r="K17" s="11" t="s">
        <v>138</v>
      </c>
      <c r="L17" s="12" t="s">
        <v>99</v>
      </c>
      <c r="M17" s="7" t="n">
        <v>25229</v>
      </c>
      <c r="N17" s="7" t="n">
        <v>25229</v>
      </c>
      <c r="O17" s="7" t="n">
        <v>29799</v>
      </c>
      <c r="P17" s="8" t="s">
        <v>90</v>
      </c>
      <c r="Q17" s="9" t="n">
        <v>10</v>
      </c>
      <c r="R17" s="9" t="n">
        <v>10</v>
      </c>
      <c r="S17" s="9" t="n">
        <v>10</v>
      </c>
      <c r="T17" s="9" t="n">
        <v>10</v>
      </c>
      <c r="U17" s="9" t="n">
        <v>10</v>
      </c>
      <c r="V17" s="9" t="n">
        <v>10</v>
      </c>
      <c r="W17" s="9" t="n">
        <v>10</v>
      </c>
      <c r="X17" s="9" t="n">
        <v>10</v>
      </c>
      <c r="Y17" s="9" t="n">
        <v>10</v>
      </c>
      <c r="Z17" s="9" t="n">
        <v>10</v>
      </c>
      <c r="AA17" s="9" t="n">
        <v>10</v>
      </c>
      <c r="AB17" s="9" t="n">
        <v>10</v>
      </c>
      <c r="AC17" s="9" t="n">
        <v>10</v>
      </c>
      <c r="AD17" s="0" t="s">
        <v>91</v>
      </c>
      <c r="AE17" s="4" t="n">
        <v>43620</v>
      </c>
      <c r="AF17" s="4" t="n">
        <v>43620</v>
      </c>
      <c r="AG17" s="0" t="s">
        <v>100</v>
      </c>
    </row>
    <row r="18" customFormat="false" ht="15" hidden="false" customHeight="false" outlineLevel="0" collapsed="false">
      <c r="A18" s="0" t="n">
        <v>2019</v>
      </c>
      <c r="B18" s="4" t="n">
        <v>43586</v>
      </c>
      <c r="C18" s="4" t="n">
        <v>43616</v>
      </c>
      <c r="D18" s="5" t="s">
        <v>101</v>
      </c>
      <c r="E18" s="11" t="s">
        <v>102</v>
      </c>
      <c r="F18" s="11" t="s">
        <v>139</v>
      </c>
      <c r="G18" s="11" t="s">
        <v>139</v>
      </c>
      <c r="H18" s="5" t="s">
        <v>95</v>
      </c>
      <c r="I18" s="11" t="s">
        <v>140</v>
      </c>
      <c r="J18" s="11" t="s">
        <v>141</v>
      </c>
      <c r="K18" s="11" t="s">
        <v>142</v>
      </c>
      <c r="L18" s="12" t="s">
        <v>120</v>
      </c>
      <c r="M18" s="7" t="n">
        <v>17909</v>
      </c>
      <c r="N18" s="7" t="n">
        <v>17909</v>
      </c>
      <c r="O18" s="7" t="n">
        <v>23691</v>
      </c>
      <c r="P18" s="8" t="s">
        <v>90</v>
      </c>
      <c r="Q18" s="9" t="n">
        <v>11</v>
      </c>
      <c r="R18" s="9" t="n">
        <v>11</v>
      </c>
      <c r="S18" s="9" t="n">
        <v>11</v>
      </c>
      <c r="T18" s="9" t="n">
        <v>11</v>
      </c>
      <c r="U18" s="9" t="n">
        <v>11</v>
      </c>
      <c r="V18" s="9" t="n">
        <v>11</v>
      </c>
      <c r="W18" s="9" t="n">
        <v>11</v>
      </c>
      <c r="X18" s="9" t="n">
        <v>11</v>
      </c>
      <c r="Y18" s="9" t="n">
        <v>11</v>
      </c>
      <c r="Z18" s="9" t="n">
        <v>11</v>
      </c>
      <c r="AA18" s="9" t="n">
        <v>11</v>
      </c>
      <c r="AB18" s="9" t="n">
        <v>11</v>
      </c>
      <c r="AC18" s="9" t="n">
        <v>11</v>
      </c>
      <c r="AD18" s="0" t="s">
        <v>91</v>
      </c>
      <c r="AE18" s="4" t="n">
        <v>43620</v>
      </c>
      <c r="AF18" s="4" t="n">
        <v>43620</v>
      </c>
      <c r="AG18" s="0" t="s">
        <v>100</v>
      </c>
    </row>
    <row r="19" customFormat="false" ht="15" hidden="false" customHeight="false" outlineLevel="0" collapsed="false">
      <c r="A19" s="0" t="n">
        <v>2019</v>
      </c>
      <c r="B19" s="4" t="n">
        <v>43586</v>
      </c>
      <c r="C19" s="4" t="n">
        <v>43616</v>
      </c>
      <c r="D19" s="5" t="s">
        <v>93</v>
      </c>
      <c r="E19" s="11" t="s">
        <v>93</v>
      </c>
      <c r="F19" s="11" t="s">
        <v>94</v>
      </c>
      <c r="G19" s="11" t="s">
        <v>94</v>
      </c>
      <c r="H19" s="5" t="s">
        <v>143</v>
      </c>
      <c r="I19" s="11" t="s">
        <v>144</v>
      </c>
      <c r="J19" s="11" t="s">
        <v>145</v>
      </c>
      <c r="K19" s="11" t="s">
        <v>146</v>
      </c>
      <c r="L19" s="12" t="s">
        <v>120</v>
      </c>
      <c r="M19" s="7" t="n">
        <v>32652</v>
      </c>
      <c r="N19" s="7" t="n">
        <v>32652</v>
      </c>
      <c r="O19" s="7" t="n">
        <v>24745</v>
      </c>
      <c r="P19" s="8" t="s">
        <v>90</v>
      </c>
      <c r="Q19" s="9" t="n">
        <v>12</v>
      </c>
      <c r="R19" s="9" t="n">
        <v>12</v>
      </c>
      <c r="S19" s="9" t="n">
        <v>12</v>
      </c>
      <c r="T19" s="9" t="n">
        <v>12</v>
      </c>
      <c r="U19" s="9" t="n">
        <v>12</v>
      </c>
      <c r="V19" s="9" t="n">
        <v>12</v>
      </c>
      <c r="W19" s="9" t="n">
        <v>12</v>
      </c>
      <c r="X19" s="9" t="n">
        <v>12</v>
      </c>
      <c r="Y19" s="9" t="n">
        <v>12</v>
      </c>
      <c r="Z19" s="9" t="n">
        <v>12</v>
      </c>
      <c r="AA19" s="9" t="n">
        <v>12</v>
      </c>
      <c r="AB19" s="9" t="n">
        <v>12</v>
      </c>
      <c r="AC19" s="9" t="n">
        <v>12</v>
      </c>
      <c r="AD19" s="0" t="s">
        <v>91</v>
      </c>
      <c r="AE19" s="4" t="n">
        <v>43620</v>
      </c>
      <c r="AF19" s="4" t="n">
        <v>43620</v>
      </c>
      <c r="AG19" s="0" t="s">
        <v>100</v>
      </c>
    </row>
    <row r="20" customFormat="false" ht="15" hidden="false" customHeight="false" outlineLevel="0" collapsed="false">
      <c r="A20" s="0" t="n">
        <v>2019</v>
      </c>
      <c r="B20" s="4" t="n">
        <v>43586</v>
      </c>
      <c r="C20" s="4" t="n">
        <v>43616</v>
      </c>
      <c r="D20" s="5" t="s">
        <v>101</v>
      </c>
      <c r="E20" s="11" t="s">
        <v>102</v>
      </c>
      <c r="F20" s="11" t="s">
        <v>104</v>
      </c>
      <c r="G20" s="11" t="s">
        <v>104</v>
      </c>
      <c r="H20" s="11" t="s">
        <v>147</v>
      </c>
      <c r="I20" s="11" t="s">
        <v>148</v>
      </c>
      <c r="J20" s="11" t="s">
        <v>149</v>
      </c>
      <c r="K20" s="11" t="s">
        <v>150</v>
      </c>
      <c r="L20" s="12" t="s">
        <v>120</v>
      </c>
      <c r="M20" s="7" t="n">
        <v>31216</v>
      </c>
      <c r="N20" s="7" t="n">
        <v>31216</v>
      </c>
      <c r="O20" s="7" t="n">
        <v>38366</v>
      </c>
      <c r="P20" s="8" t="s">
        <v>90</v>
      </c>
      <c r="Q20" s="9" t="n">
        <v>13</v>
      </c>
      <c r="R20" s="9" t="n">
        <v>13</v>
      </c>
      <c r="S20" s="9" t="n">
        <v>13</v>
      </c>
      <c r="T20" s="9" t="n">
        <v>13</v>
      </c>
      <c r="U20" s="9" t="n">
        <v>13</v>
      </c>
      <c r="V20" s="9" t="n">
        <v>13</v>
      </c>
      <c r="W20" s="9" t="n">
        <v>13</v>
      </c>
      <c r="X20" s="9" t="n">
        <v>13</v>
      </c>
      <c r="Y20" s="9" t="n">
        <v>13</v>
      </c>
      <c r="Z20" s="9" t="n">
        <v>13</v>
      </c>
      <c r="AA20" s="9" t="n">
        <v>13</v>
      </c>
      <c r="AB20" s="9" t="n">
        <v>13</v>
      </c>
      <c r="AC20" s="9" t="n">
        <v>13</v>
      </c>
      <c r="AD20" s="0" t="s">
        <v>91</v>
      </c>
      <c r="AE20" s="4" t="n">
        <v>43620</v>
      </c>
      <c r="AF20" s="4" t="n">
        <v>43620</v>
      </c>
      <c r="AG20" s="0" t="s">
        <v>100</v>
      </c>
    </row>
    <row r="21" customFormat="false" ht="15" hidden="false" customHeight="false" outlineLevel="0" collapsed="false">
      <c r="A21" s="0" t="n">
        <v>2019</v>
      </c>
      <c r="B21" s="4" t="n">
        <v>43586</v>
      </c>
      <c r="C21" s="4" t="n">
        <v>43616</v>
      </c>
      <c r="D21" s="5" t="s">
        <v>101</v>
      </c>
      <c r="E21" s="11" t="s">
        <v>102</v>
      </c>
      <c r="F21" s="11" t="s">
        <v>104</v>
      </c>
      <c r="G21" s="11" t="s">
        <v>104</v>
      </c>
      <c r="H21" s="5" t="s">
        <v>143</v>
      </c>
      <c r="I21" s="11" t="s">
        <v>151</v>
      </c>
      <c r="J21" s="11" t="s">
        <v>152</v>
      </c>
      <c r="K21" s="11" t="s">
        <v>153</v>
      </c>
      <c r="L21" s="12" t="s">
        <v>120</v>
      </c>
      <c r="M21" s="7" t="n">
        <v>31216</v>
      </c>
      <c r="N21" s="7" t="n">
        <v>31216</v>
      </c>
      <c r="O21" s="7" t="n">
        <v>38366</v>
      </c>
      <c r="P21" s="8" t="s">
        <v>90</v>
      </c>
      <c r="Q21" s="9" t="n">
        <v>14</v>
      </c>
      <c r="R21" s="9" t="n">
        <v>14</v>
      </c>
      <c r="S21" s="9" t="n">
        <v>14</v>
      </c>
      <c r="T21" s="9" t="n">
        <v>14</v>
      </c>
      <c r="U21" s="9" t="n">
        <v>14</v>
      </c>
      <c r="V21" s="9" t="n">
        <v>14</v>
      </c>
      <c r="W21" s="9" t="n">
        <v>14</v>
      </c>
      <c r="X21" s="9" t="n">
        <v>14</v>
      </c>
      <c r="Y21" s="9" t="n">
        <v>14</v>
      </c>
      <c r="Z21" s="9" t="n">
        <v>14</v>
      </c>
      <c r="AA21" s="9" t="n">
        <v>14</v>
      </c>
      <c r="AB21" s="9" t="n">
        <v>14</v>
      </c>
      <c r="AC21" s="9" t="n">
        <v>14</v>
      </c>
      <c r="AD21" s="0" t="s">
        <v>91</v>
      </c>
      <c r="AE21" s="4" t="n">
        <v>43620</v>
      </c>
      <c r="AF21" s="4" t="n">
        <v>43620</v>
      </c>
      <c r="AG21" s="0" t="s">
        <v>100</v>
      </c>
    </row>
    <row r="22" customFormat="false" ht="15" hidden="false" customHeight="false" outlineLevel="0" collapsed="false">
      <c r="A22" s="0" t="n">
        <v>2019</v>
      </c>
      <c r="B22" s="4" t="n">
        <v>43586</v>
      </c>
      <c r="C22" s="4" t="n">
        <v>43616</v>
      </c>
      <c r="D22" s="5" t="s">
        <v>101</v>
      </c>
      <c r="E22" s="11" t="s">
        <v>102</v>
      </c>
      <c r="F22" s="11" t="s">
        <v>104</v>
      </c>
      <c r="G22" s="11" t="s">
        <v>104</v>
      </c>
      <c r="H22" s="5" t="s">
        <v>143</v>
      </c>
      <c r="I22" s="11" t="s">
        <v>154</v>
      </c>
      <c r="J22" s="11" t="s">
        <v>132</v>
      </c>
      <c r="K22" s="11" t="s">
        <v>107</v>
      </c>
      <c r="L22" s="12" t="s">
        <v>120</v>
      </c>
      <c r="M22" s="7" t="n">
        <v>31216</v>
      </c>
      <c r="N22" s="7" t="n">
        <v>31216</v>
      </c>
      <c r="O22" s="7" t="n">
        <v>38366</v>
      </c>
      <c r="P22" s="8" t="s">
        <v>90</v>
      </c>
      <c r="Q22" s="9" t="n">
        <v>15</v>
      </c>
      <c r="R22" s="9" t="n">
        <v>15</v>
      </c>
      <c r="S22" s="9" t="n">
        <v>15</v>
      </c>
      <c r="T22" s="9" t="n">
        <v>15</v>
      </c>
      <c r="U22" s="9" t="n">
        <v>15</v>
      </c>
      <c r="V22" s="9" t="n">
        <v>15</v>
      </c>
      <c r="W22" s="9" t="n">
        <v>15</v>
      </c>
      <c r="X22" s="9" t="n">
        <v>15</v>
      </c>
      <c r="Y22" s="9" t="n">
        <v>15</v>
      </c>
      <c r="Z22" s="9" t="n">
        <v>15</v>
      </c>
      <c r="AA22" s="9" t="n">
        <v>15</v>
      </c>
      <c r="AB22" s="9" t="n">
        <v>15</v>
      </c>
      <c r="AC22" s="9" t="n">
        <v>15</v>
      </c>
      <c r="AD22" s="0" t="s">
        <v>91</v>
      </c>
      <c r="AE22" s="4" t="n">
        <v>43620</v>
      </c>
      <c r="AF22" s="4" t="n">
        <v>43620</v>
      </c>
      <c r="AG22" s="0" t="s">
        <v>100</v>
      </c>
    </row>
    <row r="23" customFormat="false" ht="15" hidden="false" customHeight="false" outlineLevel="0" collapsed="false">
      <c r="A23" s="0" t="n">
        <v>2019</v>
      </c>
      <c r="B23" s="4" t="n">
        <v>43586</v>
      </c>
      <c r="C23" s="4" t="n">
        <v>43616</v>
      </c>
      <c r="D23" s="5" t="s">
        <v>93</v>
      </c>
      <c r="E23" s="11" t="s">
        <v>93</v>
      </c>
      <c r="F23" s="11" t="s">
        <v>94</v>
      </c>
      <c r="G23" s="11" t="s">
        <v>94</v>
      </c>
      <c r="H23" s="5" t="s">
        <v>155</v>
      </c>
      <c r="I23" s="11" t="s">
        <v>156</v>
      </c>
      <c r="J23" s="11" t="s">
        <v>157</v>
      </c>
      <c r="K23" s="11" t="s">
        <v>158</v>
      </c>
      <c r="L23" s="12" t="s">
        <v>120</v>
      </c>
      <c r="M23" s="7" t="n">
        <v>32652</v>
      </c>
      <c r="N23" s="7" t="n">
        <v>32652</v>
      </c>
      <c r="O23" s="7" t="n">
        <v>24745</v>
      </c>
      <c r="P23" s="8" t="s">
        <v>90</v>
      </c>
      <c r="Q23" s="9" t="n">
        <v>16</v>
      </c>
      <c r="R23" s="9" t="n">
        <v>16</v>
      </c>
      <c r="S23" s="9" t="n">
        <v>16</v>
      </c>
      <c r="T23" s="9" t="n">
        <v>16</v>
      </c>
      <c r="U23" s="9" t="n">
        <v>16</v>
      </c>
      <c r="V23" s="9" t="n">
        <v>16</v>
      </c>
      <c r="W23" s="9" t="n">
        <v>16</v>
      </c>
      <c r="X23" s="9" t="n">
        <v>16</v>
      </c>
      <c r="Y23" s="9" t="n">
        <v>16</v>
      </c>
      <c r="Z23" s="9" t="n">
        <v>16</v>
      </c>
      <c r="AA23" s="9" t="n">
        <v>16</v>
      </c>
      <c r="AB23" s="9" t="n">
        <v>16</v>
      </c>
      <c r="AC23" s="9" t="n">
        <v>16</v>
      </c>
      <c r="AD23" s="0" t="s">
        <v>91</v>
      </c>
      <c r="AE23" s="4" t="n">
        <v>43620</v>
      </c>
      <c r="AF23" s="4" t="n">
        <v>43620</v>
      </c>
      <c r="AG23" s="0" t="s">
        <v>100</v>
      </c>
    </row>
    <row r="24" customFormat="false" ht="15" hidden="false" customHeight="false" outlineLevel="0" collapsed="false">
      <c r="A24" s="0" t="n">
        <v>2019</v>
      </c>
      <c r="B24" s="4" t="n">
        <v>43586</v>
      </c>
      <c r="C24" s="4" t="n">
        <v>43616</v>
      </c>
      <c r="D24" s="5" t="s">
        <v>93</v>
      </c>
      <c r="E24" s="11" t="s">
        <v>93</v>
      </c>
      <c r="F24" s="11" t="s">
        <v>127</v>
      </c>
      <c r="G24" s="11" t="s">
        <v>126</v>
      </c>
      <c r="H24" s="5" t="s">
        <v>122</v>
      </c>
      <c r="I24" s="11" t="s">
        <v>123</v>
      </c>
      <c r="J24" s="11" t="s">
        <v>159</v>
      </c>
      <c r="K24" s="11" t="s">
        <v>160</v>
      </c>
      <c r="L24" s="12" t="s">
        <v>99</v>
      </c>
      <c r="M24" s="7" t="n">
        <v>29020</v>
      </c>
      <c r="N24" s="7" t="n">
        <v>29020</v>
      </c>
      <c r="O24" s="7" t="n">
        <v>22849</v>
      </c>
      <c r="P24" s="8" t="s">
        <v>90</v>
      </c>
      <c r="Q24" s="9" t="n">
        <v>17</v>
      </c>
      <c r="R24" s="9" t="n">
        <v>17</v>
      </c>
      <c r="S24" s="9" t="n">
        <v>17</v>
      </c>
      <c r="T24" s="9" t="n">
        <v>17</v>
      </c>
      <c r="U24" s="9" t="n">
        <v>17</v>
      </c>
      <c r="V24" s="9" t="n">
        <v>17</v>
      </c>
      <c r="W24" s="9" t="n">
        <v>17</v>
      </c>
      <c r="X24" s="9" t="n">
        <v>17</v>
      </c>
      <c r="Y24" s="9" t="n">
        <v>17</v>
      </c>
      <c r="Z24" s="9" t="n">
        <v>17</v>
      </c>
      <c r="AA24" s="9" t="n">
        <v>17</v>
      </c>
      <c r="AB24" s="9" t="n">
        <v>17</v>
      </c>
      <c r="AC24" s="9" t="n">
        <v>17</v>
      </c>
      <c r="AD24" s="0" t="s">
        <v>91</v>
      </c>
      <c r="AE24" s="4" t="n">
        <v>43620</v>
      </c>
      <c r="AF24" s="4" t="n">
        <v>43620</v>
      </c>
      <c r="AG24" s="0" t="s">
        <v>100</v>
      </c>
    </row>
    <row r="25" customFormat="false" ht="15" hidden="false" customHeight="false" outlineLevel="0" collapsed="false">
      <c r="A25" s="0" t="n">
        <v>2019</v>
      </c>
      <c r="B25" s="4" t="n">
        <v>43586</v>
      </c>
      <c r="C25" s="4" t="n">
        <v>43616</v>
      </c>
      <c r="D25" s="5" t="s">
        <v>101</v>
      </c>
      <c r="E25" s="11" t="s">
        <v>102</v>
      </c>
      <c r="F25" s="11" t="s">
        <v>103</v>
      </c>
      <c r="G25" s="11" t="s">
        <v>104</v>
      </c>
      <c r="H25" s="5" t="s">
        <v>155</v>
      </c>
      <c r="I25" s="11" t="s">
        <v>161</v>
      </c>
      <c r="J25" s="11" t="s">
        <v>162</v>
      </c>
      <c r="K25" s="11" t="s">
        <v>163</v>
      </c>
      <c r="L25" s="12" t="s">
        <v>99</v>
      </c>
      <c r="M25" s="7" t="n">
        <v>31216</v>
      </c>
      <c r="N25" s="7" t="n">
        <v>31216</v>
      </c>
      <c r="O25" s="7" t="n">
        <v>38366</v>
      </c>
      <c r="P25" s="8" t="s">
        <v>90</v>
      </c>
      <c r="Q25" s="9" t="n">
        <v>18</v>
      </c>
      <c r="R25" s="9" t="n">
        <v>18</v>
      </c>
      <c r="S25" s="9" t="n">
        <v>18</v>
      </c>
      <c r="T25" s="9" t="n">
        <v>18</v>
      </c>
      <c r="U25" s="9" t="n">
        <v>18</v>
      </c>
      <c r="V25" s="9" t="n">
        <v>18</v>
      </c>
      <c r="W25" s="9" t="n">
        <v>18</v>
      </c>
      <c r="X25" s="9" t="n">
        <v>18</v>
      </c>
      <c r="Y25" s="9" t="n">
        <v>18</v>
      </c>
      <c r="Z25" s="9" t="n">
        <v>18</v>
      </c>
      <c r="AA25" s="9" t="n">
        <v>18</v>
      </c>
      <c r="AB25" s="9" t="n">
        <v>18</v>
      </c>
      <c r="AC25" s="9" t="n">
        <v>18</v>
      </c>
      <c r="AD25" s="0" t="s">
        <v>91</v>
      </c>
      <c r="AE25" s="4" t="n">
        <v>43620</v>
      </c>
      <c r="AF25" s="4" t="n">
        <v>43620</v>
      </c>
      <c r="AG25" s="0" t="s">
        <v>100</v>
      </c>
    </row>
    <row r="26" customFormat="false" ht="15" hidden="false" customHeight="false" outlineLevel="0" collapsed="false">
      <c r="A26" s="0" t="n">
        <v>2019</v>
      </c>
      <c r="B26" s="4" t="n">
        <v>43586</v>
      </c>
      <c r="C26" s="4" t="n">
        <v>43616</v>
      </c>
      <c r="D26" s="5" t="s">
        <v>101</v>
      </c>
      <c r="E26" s="11" t="s">
        <v>102</v>
      </c>
      <c r="F26" s="11" t="s">
        <v>130</v>
      </c>
      <c r="G26" s="11" t="s">
        <v>130</v>
      </c>
      <c r="H26" s="5" t="s">
        <v>155</v>
      </c>
      <c r="I26" s="11" t="s">
        <v>164</v>
      </c>
      <c r="J26" s="11" t="s">
        <v>165</v>
      </c>
      <c r="K26" s="11" t="s">
        <v>166</v>
      </c>
      <c r="L26" s="12" t="s">
        <v>120</v>
      </c>
      <c r="M26" s="7" t="n">
        <v>25229</v>
      </c>
      <c r="N26" s="7" t="n">
        <v>25229</v>
      </c>
      <c r="O26" s="7" t="n">
        <v>29799</v>
      </c>
      <c r="P26" s="8" t="s">
        <v>90</v>
      </c>
      <c r="Q26" s="9" t="n">
        <v>19</v>
      </c>
      <c r="R26" s="9" t="n">
        <v>19</v>
      </c>
      <c r="S26" s="9" t="n">
        <v>19</v>
      </c>
      <c r="T26" s="9" t="n">
        <v>19</v>
      </c>
      <c r="U26" s="9" t="n">
        <v>19</v>
      </c>
      <c r="V26" s="9" t="n">
        <v>19</v>
      </c>
      <c r="W26" s="9" t="n">
        <v>19</v>
      </c>
      <c r="X26" s="9" t="n">
        <v>19</v>
      </c>
      <c r="Y26" s="9" t="n">
        <v>19</v>
      </c>
      <c r="Z26" s="9" t="n">
        <v>19</v>
      </c>
      <c r="AA26" s="9" t="n">
        <v>19</v>
      </c>
      <c r="AB26" s="9" t="n">
        <v>19</v>
      </c>
      <c r="AC26" s="9" t="n">
        <v>19</v>
      </c>
      <c r="AD26" s="0" t="s">
        <v>91</v>
      </c>
      <c r="AE26" s="4" t="n">
        <v>43620</v>
      </c>
      <c r="AF26" s="4" t="n">
        <v>43620</v>
      </c>
      <c r="AG26" s="0" t="s">
        <v>100</v>
      </c>
    </row>
    <row r="27" customFormat="false" ht="15" hidden="false" customHeight="false" outlineLevel="0" collapsed="false">
      <c r="A27" s="0" t="n">
        <v>2019</v>
      </c>
      <c r="B27" s="4" t="n">
        <v>43586</v>
      </c>
      <c r="C27" s="4" t="n">
        <v>43616</v>
      </c>
      <c r="D27" s="5" t="s">
        <v>93</v>
      </c>
      <c r="E27" s="11" t="s">
        <v>93</v>
      </c>
      <c r="F27" s="11" t="s">
        <v>94</v>
      </c>
      <c r="G27" s="11" t="s">
        <v>94</v>
      </c>
      <c r="H27" s="11" t="s">
        <v>147</v>
      </c>
      <c r="I27" s="11" t="s">
        <v>167</v>
      </c>
      <c r="J27" s="11" t="s">
        <v>168</v>
      </c>
      <c r="K27" s="11" t="s">
        <v>169</v>
      </c>
      <c r="L27" s="12" t="s">
        <v>120</v>
      </c>
      <c r="M27" s="7" t="n">
        <v>32652</v>
      </c>
      <c r="N27" s="7" t="n">
        <v>32652</v>
      </c>
      <c r="O27" s="7" t="n">
        <v>24745</v>
      </c>
      <c r="P27" s="8" t="s">
        <v>90</v>
      </c>
      <c r="Q27" s="9" t="n">
        <v>20</v>
      </c>
      <c r="R27" s="9" t="n">
        <v>20</v>
      </c>
      <c r="S27" s="9" t="n">
        <v>20</v>
      </c>
      <c r="T27" s="9" t="n">
        <v>20</v>
      </c>
      <c r="U27" s="9" t="n">
        <v>20</v>
      </c>
      <c r="V27" s="9" t="n">
        <v>20</v>
      </c>
      <c r="W27" s="9" t="n">
        <v>20</v>
      </c>
      <c r="X27" s="9" t="n">
        <v>20</v>
      </c>
      <c r="Y27" s="9" t="n">
        <v>20</v>
      </c>
      <c r="Z27" s="9" t="n">
        <v>20</v>
      </c>
      <c r="AA27" s="9" t="n">
        <v>20</v>
      </c>
      <c r="AB27" s="9" t="n">
        <v>20</v>
      </c>
      <c r="AC27" s="9" t="n">
        <v>20</v>
      </c>
      <c r="AD27" s="0" t="s">
        <v>91</v>
      </c>
      <c r="AE27" s="4" t="n">
        <v>43620</v>
      </c>
      <c r="AF27" s="4" t="n">
        <v>43620</v>
      </c>
      <c r="AG27" s="0" t="s">
        <v>100</v>
      </c>
    </row>
    <row r="28" customFormat="false" ht="15" hidden="false" customHeight="false" outlineLevel="0" collapsed="false">
      <c r="A28" s="0" t="n">
        <v>2019</v>
      </c>
      <c r="B28" s="4" t="n">
        <v>43586</v>
      </c>
      <c r="C28" s="4" t="n">
        <v>43616</v>
      </c>
      <c r="D28" s="5" t="s">
        <v>101</v>
      </c>
      <c r="E28" s="11" t="s">
        <v>102</v>
      </c>
      <c r="F28" s="11" t="s">
        <v>104</v>
      </c>
      <c r="G28" s="11" t="s">
        <v>104</v>
      </c>
      <c r="H28" s="11" t="s">
        <v>147</v>
      </c>
      <c r="I28" s="11" t="s">
        <v>170</v>
      </c>
      <c r="J28" s="11" t="s">
        <v>119</v>
      </c>
      <c r="K28" s="11" t="s">
        <v>171</v>
      </c>
      <c r="L28" s="12" t="s">
        <v>120</v>
      </c>
      <c r="M28" s="7" t="n">
        <v>31216</v>
      </c>
      <c r="N28" s="7" t="n">
        <v>31216</v>
      </c>
      <c r="O28" s="7" t="n">
        <v>38366</v>
      </c>
      <c r="P28" s="8" t="s">
        <v>90</v>
      </c>
      <c r="Q28" s="9" t="n">
        <v>21</v>
      </c>
      <c r="R28" s="9" t="n">
        <v>21</v>
      </c>
      <c r="S28" s="9" t="n">
        <v>21</v>
      </c>
      <c r="T28" s="9" t="n">
        <v>21</v>
      </c>
      <c r="U28" s="9" t="n">
        <v>21</v>
      </c>
      <c r="V28" s="9" t="n">
        <v>21</v>
      </c>
      <c r="W28" s="9" t="n">
        <v>21</v>
      </c>
      <c r="X28" s="9" t="n">
        <v>21</v>
      </c>
      <c r="Y28" s="9" t="n">
        <v>21</v>
      </c>
      <c r="Z28" s="9" t="n">
        <v>21</v>
      </c>
      <c r="AA28" s="9" t="n">
        <v>21</v>
      </c>
      <c r="AB28" s="9" t="n">
        <v>21</v>
      </c>
      <c r="AC28" s="9" t="n">
        <v>21</v>
      </c>
      <c r="AD28" s="0" t="s">
        <v>91</v>
      </c>
      <c r="AE28" s="4" t="n">
        <v>43620</v>
      </c>
      <c r="AF28" s="4" t="n">
        <v>43620</v>
      </c>
      <c r="AG28" s="0" t="s">
        <v>100</v>
      </c>
    </row>
    <row r="29" customFormat="false" ht="15" hidden="false" customHeight="false" outlineLevel="0" collapsed="false">
      <c r="A29" s="0" t="n">
        <v>2019</v>
      </c>
      <c r="B29" s="4" t="n">
        <v>43586</v>
      </c>
      <c r="C29" s="4" t="n">
        <v>43616</v>
      </c>
      <c r="D29" s="5" t="s">
        <v>101</v>
      </c>
      <c r="E29" s="11" t="s">
        <v>134</v>
      </c>
      <c r="F29" s="11" t="s">
        <v>103</v>
      </c>
      <c r="G29" s="11" t="s">
        <v>104</v>
      </c>
      <c r="H29" s="11" t="s">
        <v>147</v>
      </c>
      <c r="I29" s="11" t="s">
        <v>172</v>
      </c>
      <c r="J29" s="11" t="s">
        <v>173</v>
      </c>
      <c r="K29" s="11" t="s">
        <v>174</v>
      </c>
      <c r="L29" s="12" t="s">
        <v>99</v>
      </c>
      <c r="M29" s="7" t="n">
        <v>31216</v>
      </c>
      <c r="N29" s="7" t="n">
        <v>31216</v>
      </c>
      <c r="O29" s="7" t="n">
        <v>38366</v>
      </c>
      <c r="P29" s="8" t="s">
        <v>90</v>
      </c>
      <c r="Q29" s="9" t="n">
        <v>22</v>
      </c>
      <c r="R29" s="9" t="n">
        <v>22</v>
      </c>
      <c r="S29" s="9" t="n">
        <v>22</v>
      </c>
      <c r="T29" s="9" t="n">
        <v>22</v>
      </c>
      <c r="U29" s="9" t="n">
        <v>22</v>
      </c>
      <c r="V29" s="9" t="n">
        <v>22</v>
      </c>
      <c r="W29" s="9" t="n">
        <v>22</v>
      </c>
      <c r="X29" s="9" t="n">
        <v>22</v>
      </c>
      <c r="Y29" s="9" t="n">
        <v>22</v>
      </c>
      <c r="Z29" s="9" t="n">
        <v>22</v>
      </c>
      <c r="AA29" s="9" t="n">
        <v>22</v>
      </c>
      <c r="AB29" s="9" t="n">
        <v>22</v>
      </c>
      <c r="AC29" s="9" t="n">
        <v>22</v>
      </c>
      <c r="AD29" s="0" t="s">
        <v>91</v>
      </c>
      <c r="AE29" s="4" t="n">
        <v>43620</v>
      </c>
      <c r="AF29" s="4" t="n">
        <v>43620</v>
      </c>
      <c r="AG29" s="0" t="s">
        <v>100</v>
      </c>
    </row>
    <row r="30" customFormat="false" ht="15" hidden="false" customHeight="false" outlineLevel="0" collapsed="false">
      <c r="A30" s="0" t="n">
        <v>2019</v>
      </c>
      <c r="B30" s="4" t="n">
        <v>43586</v>
      </c>
      <c r="C30" s="4" t="n">
        <v>43616</v>
      </c>
      <c r="D30" s="5" t="s">
        <v>101</v>
      </c>
      <c r="E30" s="11" t="s">
        <v>102</v>
      </c>
      <c r="F30" s="11" t="s">
        <v>175</v>
      </c>
      <c r="G30" s="11" t="s">
        <v>175</v>
      </c>
      <c r="H30" s="11" t="s">
        <v>147</v>
      </c>
      <c r="I30" s="11" t="s">
        <v>176</v>
      </c>
      <c r="J30" s="11" t="s">
        <v>177</v>
      </c>
      <c r="K30" s="11" t="s">
        <v>178</v>
      </c>
      <c r="L30" s="12" t="s">
        <v>99</v>
      </c>
      <c r="M30" s="7" t="n">
        <v>21854</v>
      </c>
      <c r="N30" s="7" t="n">
        <v>21854</v>
      </c>
      <c r="O30" s="7" t="n">
        <v>27138</v>
      </c>
      <c r="P30" s="8" t="s">
        <v>90</v>
      </c>
      <c r="Q30" s="9" t="n">
        <v>23</v>
      </c>
      <c r="R30" s="9" t="n">
        <v>23</v>
      </c>
      <c r="S30" s="9" t="n">
        <v>23</v>
      </c>
      <c r="T30" s="9" t="n">
        <v>23</v>
      </c>
      <c r="U30" s="9" t="n">
        <v>23</v>
      </c>
      <c r="V30" s="9" t="n">
        <v>23</v>
      </c>
      <c r="W30" s="9" t="n">
        <v>23</v>
      </c>
      <c r="X30" s="9" t="n">
        <v>23</v>
      </c>
      <c r="Y30" s="9" t="n">
        <v>23</v>
      </c>
      <c r="Z30" s="9" t="n">
        <v>23</v>
      </c>
      <c r="AA30" s="9" t="n">
        <v>23</v>
      </c>
      <c r="AB30" s="9" t="n">
        <v>23</v>
      </c>
      <c r="AC30" s="9" t="n">
        <v>23</v>
      </c>
      <c r="AD30" s="0" t="s">
        <v>91</v>
      </c>
      <c r="AE30" s="4" t="n">
        <v>43620</v>
      </c>
      <c r="AF30" s="4" t="n">
        <v>43620</v>
      </c>
      <c r="AG30" s="0" t="s">
        <v>100</v>
      </c>
    </row>
    <row r="31" customFormat="false" ht="15" hidden="false" customHeight="false" outlineLevel="0" collapsed="false">
      <c r="A31" s="0" t="n">
        <v>2019</v>
      </c>
      <c r="B31" s="4" t="n">
        <v>43586</v>
      </c>
      <c r="C31" s="4" t="n">
        <v>43616</v>
      </c>
      <c r="D31" s="5" t="s">
        <v>101</v>
      </c>
      <c r="E31" s="11" t="s">
        <v>102</v>
      </c>
      <c r="F31" s="11" t="s">
        <v>179</v>
      </c>
      <c r="G31" s="11" t="s">
        <v>179</v>
      </c>
      <c r="H31" s="11" t="s">
        <v>147</v>
      </c>
      <c r="I31" s="11" t="s">
        <v>180</v>
      </c>
      <c r="J31" s="11" t="s">
        <v>181</v>
      </c>
      <c r="K31" s="11" t="s">
        <v>182</v>
      </c>
      <c r="L31" s="12" t="s">
        <v>120</v>
      </c>
      <c r="M31" s="7" t="n">
        <v>25229</v>
      </c>
      <c r="N31" s="7" t="n">
        <v>25229</v>
      </c>
      <c r="O31" s="7" t="n">
        <v>29799</v>
      </c>
      <c r="P31" s="8" t="s">
        <v>90</v>
      </c>
      <c r="Q31" s="9" t="n">
        <v>24</v>
      </c>
      <c r="R31" s="9" t="n">
        <v>24</v>
      </c>
      <c r="S31" s="9" t="n">
        <v>24</v>
      </c>
      <c r="T31" s="9" t="n">
        <v>24</v>
      </c>
      <c r="U31" s="9" t="n">
        <v>24</v>
      </c>
      <c r="V31" s="9" t="n">
        <v>24</v>
      </c>
      <c r="W31" s="9" t="n">
        <v>24</v>
      </c>
      <c r="X31" s="9" t="n">
        <v>24</v>
      </c>
      <c r="Y31" s="9" t="n">
        <v>24</v>
      </c>
      <c r="Z31" s="9" t="n">
        <v>24</v>
      </c>
      <c r="AA31" s="9" t="n">
        <v>24</v>
      </c>
      <c r="AB31" s="9" t="n">
        <v>24</v>
      </c>
      <c r="AC31" s="9" t="n">
        <v>24</v>
      </c>
      <c r="AD31" s="0" t="s">
        <v>91</v>
      </c>
      <c r="AE31" s="4" t="n">
        <v>43620</v>
      </c>
      <c r="AF31" s="4" t="n">
        <v>43620</v>
      </c>
      <c r="AG31" s="0" t="s">
        <v>100</v>
      </c>
    </row>
    <row r="32" customFormat="false" ht="15" hidden="false" customHeight="false" outlineLevel="0" collapsed="false">
      <c r="A32" s="0" t="n">
        <v>2019</v>
      </c>
      <c r="B32" s="4" t="n">
        <v>43586</v>
      </c>
      <c r="C32" s="4" t="n">
        <v>43616</v>
      </c>
      <c r="D32" s="5" t="s">
        <v>93</v>
      </c>
      <c r="E32" s="11" t="s">
        <v>93</v>
      </c>
      <c r="F32" s="11" t="s">
        <v>183</v>
      </c>
      <c r="G32" s="11" t="s">
        <v>94</v>
      </c>
      <c r="H32" s="5" t="s">
        <v>184</v>
      </c>
      <c r="I32" s="11" t="s">
        <v>185</v>
      </c>
      <c r="J32" s="11" t="s">
        <v>114</v>
      </c>
      <c r="K32" s="11" t="s">
        <v>132</v>
      </c>
      <c r="L32" s="12" t="s">
        <v>120</v>
      </c>
      <c r="M32" s="13" t="n">
        <v>32652</v>
      </c>
      <c r="N32" s="13" t="n">
        <v>32652</v>
      </c>
      <c r="O32" s="13" t="n">
        <v>24745</v>
      </c>
      <c r="P32" s="8" t="s">
        <v>90</v>
      </c>
      <c r="Q32" s="9" t="n">
        <v>25</v>
      </c>
      <c r="R32" s="9" t="n">
        <v>25</v>
      </c>
      <c r="S32" s="9" t="n">
        <v>25</v>
      </c>
      <c r="T32" s="9" t="n">
        <v>25</v>
      </c>
      <c r="U32" s="9" t="n">
        <v>25</v>
      </c>
      <c r="V32" s="9" t="n">
        <v>25</v>
      </c>
      <c r="W32" s="9" t="n">
        <v>25</v>
      </c>
      <c r="X32" s="9" t="n">
        <v>25</v>
      </c>
      <c r="Y32" s="9" t="n">
        <v>25</v>
      </c>
      <c r="Z32" s="9" t="n">
        <v>25</v>
      </c>
      <c r="AA32" s="9" t="n">
        <v>25</v>
      </c>
      <c r="AB32" s="9" t="n">
        <v>25</v>
      </c>
      <c r="AC32" s="9" t="n">
        <v>25</v>
      </c>
      <c r="AD32" s="0" t="s">
        <v>91</v>
      </c>
      <c r="AE32" s="4" t="n">
        <v>43620</v>
      </c>
      <c r="AF32" s="4" t="n">
        <v>43620</v>
      </c>
      <c r="AG32" s="0" t="s">
        <v>100</v>
      </c>
    </row>
    <row r="33" customFormat="false" ht="15" hidden="false" customHeight="false" outlineLevel="0" collapsed="false">
      <c r="A33" s="0" t="n">
        <v>2019</v>
      </c>
      <c r="B33" s="4" t="n">
        <v>43586</v>
      </c>
      <c r="C33" s="4" t="n">
        <v>43616</v>
      </c>
      <c r="D33" s="5" t="s">
        <v>101</v>
      </c>
      <c r="E33" s="11" t="s">
        <v>101</v>
      </c>
      <c r="F33" s="11" t="s">
        <v>103</v>
      </c>
      <c r="G33" s="11" t="s">
        <v>104</v>
      </c>
      <c r="H33" s="5" t="s">
        <v>184</v>
      </c>
      <c r="I33" s="11" t="s">
        <v>186</v>
      </c>
      <c r="J33" s="11" t="s">
        <v>187</v>
      </c>
      <c r="K33" s="11" t="s">
        <v>188</v>
      </c>
      <c r="L33" s="12" t="s">
        <v>99</v>
      </c>
      <c r="M33" s="7" t="n">
        <v>31216</v>
      </c>
      <c r="N33" s="7" t="n">
        <v>31216</v>
      </c>
      <c r="O33" s="7" t="n">
        <v>38366</v>
      </c>
      <c r="P33" s="8" t="s">
        <v>90</v>
      </c>
      <c r="Q33" s="9" t="n">
        <v>26</v>
      </c>
      <c r="R33" s="9" t="n">
        <v>26</v>
      </c>
      <c r="S33" s="9" t="n">
        <v>26</v>
      </c>
      <c r="T33" s="9" t="n">
        <v>26</v>
      </c>
      <c r="U33" s="9" t="n">
        <v>26</v>
      </c>
      <c r="V33" s="9" t="n">
        <v>26</v>
      </c>
      <c r="W33" s="9" t="n">
        <v>26</v>
      </c>
      <c r="X33" s="9" t="n">
        <v>26</v>
      </c>
      <c r="Y33" s="9" t="n">
        <v>26</v>
      </c>
      <c r="Z33" s="9" t="n">
        <v>26</v>
      </c>
      <c r="AA33" s="9" t="n">
        <v>26</v>
      </c>
      <c r="AB33" s="9" t="n">
        <v>26</v>
      </c>
      <c r="AC33" s="9" t="n">
        <v>26</v>
      </c>
      <c r="AD33" s="0" t="s">
        <v>91</v>
      </c>
      <c r="AE33" s="4" t="n">
        <v>43620</v>
      </c>
      <c r="AF33" s="4" t="n">
        <v>43620</v>
      </c>
      <c r="AG33" s="0" t="s">
        <v>100</v>
      </c>
    </row>
    <row r="34" customFormat="false" ht="15" hidden="false" customHeight="false" outlineLevel="0" collapsed="false">
      <c r="A34" s="0" t="n">
        <v>2019</v>
      </c>
      <c r="B34" s="4" t="n">
        <v>43586</v>
      </c>
      <c r="C34" s="4" t="n">
        <v>43616</v>
      </c>
      <c r="D34" s="5" t="s">
        <v>101</v>
      </c>
      <c r="E34" s="11" t="s">
        <v>101</v>
      </c>
      <c r="F34" s="11" t="s">
        <v>110</v>
      </c>
      <c r="G34" s="11" t="s">
        <v>130</v>
      </c>
      <c r="H34" s="5" t="s">
        <v>184</v>
      </c>
      <c r="I34" s="11" t="s">
        <v>189</v>
      </c>
      <c r="J34" s="11" t="s">
        <v>190</v>
      </c>
      <c r="K34" s="11" t="s">
        <v>191</v>
      </c>
      <c r="L34" s="12" t="s">
        <v>99</v>
      </c>
      <c r="M34" s="7" t="n">
        <v>25229</v>
      </c>
      <c r="N34" s="7" t="n">
        <v>25229</v>
      </c>
      <c r="O34" s="7" t="n">
        <v>29799</v>
      </c>
      <c r="P34" s="8" t="s">
        <v>90</v>
      </c>
      <c r="Q34" s="9" t="n">
        <v>27</v>
      </c>
      <c r="R34" s="9" t="n">
        <v>27</v>
      </c>
      <c r="S34" s="9" t="n">
        <v>27</v>
      </c>
      <c r="T34" s="9" t="n">
        <v>27</v>
      </c>
      <c r="U34" s="9" t="n">
        <v>27</v>
      </c>
      <c r="V34" s="9" t="n">
        <v>27</v>
      </c>
      <c r="W34" s="9" t="n">
        <v>27</v>
      </c>
      <c r="X34" s="9" t="n">
        <v>27</v>
      </c>
      <c r="Y34" s="9" t="n">
        <v>27</v>
      </c>
      <c r="Z34" s="9" t="n">
        <v>27</v>
      </c>
      <c r="AA34" s="9" t="n">
        <v>27</v>
      </c>
      <c r="AB34" s="9" t="n">
        <v>27</v>
      </c>
      <c r="AC34" s="9" t="n">
        <v>27</v>
      </c>
      <c r="AD34" s="0" t="s">
        <v>91</v>
      </c>
      <c r="AE34" s="4" t="n">
        <v>43620</v>
      </c>
      <c r="AF34" s="4" t="n">
        <v>43620</v>
      </c>
      <c r="AG34" s="0" t="s">
        <v>100</v>
      </c>
    </row>
    <row r="35" customFormat="false" ht="15" hidden="false" customHeight="false" outlineLevel="0" collapsed="false">
      <c r="A35" s="0" t="n">
        <v>2019</v>
      </c>
      <c r="B35" s="4" t="n">
        <v>43586</v>
      </c>
      <c r="C35" s="4" t="n">
        <v>43616</v>
      </c>
      <c r="D35" s="5" t="s">
        <v>101</v>
      </c>
      <c r="E35" s="11" t="s">
        <v>102</v>
      </c>
      <c r="F35" s="11" t="s">
        <v>192</v>
      </c>
      <c r="G35" s="11" t="s">
        <v>192</v>
      </c>
      <c r="H35" s="5" t="s">
        <v>184</v>
      </c>
      <c r="I35" s="11" t="s">
        <v>193</v>
      </c>
      <c r="J35" s="11" t="s">
        <v>194</v>
      </c>
      <c r="K35" s="11" t="s">
        <v>195</v>
      </c>
      <c r="L35" s="12" t="s">
        <v>99</v>
      </c>
      <c r="M35" s="7" t="n">
        <v>20417</v>
      </c>
      <c r="N35" s="7" t="n">
        <v>20417</v>
      </c>
      <c r="O35" s="7" t="n">
        <v>25212</v>
      </c>
      <c r="P35" s="8" t="s">
        <v>90</v>
      </c>
      <c r="Q35" s="9" t="n">
        <v>28</v>
      </c>
      <c r="R35" s="9" t="n">
        <v>28</v>
      </c>
      <c r="S35" s="9" t="n">
        <v>28</v>
      </c>
      <c r="T35" s="9" t="n">
        <v>28</v>
      </c>
      <c r="U35" s="9" t="n">
        <v>28</v>
      </c>
      <c r="V35" s="9" t="n">
        <v>28</v>
      </c>
      <c r="W35" s="9" t="n">
        <v>28</v>
      </c>
      <c r="X35" s="9" t="n">
        <v>28</v>
      </c>
      <c r="Y35" s="9" t="n">
        <v>28</v>
      </c>
      <c r="Z35" s="9" t="n">
        <v>28</v>
      </c>
      <c r="AA35" s="9" t="n">
        <v>28</v>
      </c>
      <c r="AB35" s="9" t="n">
        <v>28</v>
      </c>
      <c r="AC35" s="9" t="n">
        <v>28</v>
      </c>
      <c r="AD35" s="0" t="s">
        <v>91</v>
      </c>
      <c r="AE35" s="4" t="n">
        <v>43620</v>
      </c>
      <c r="AF35" s="4" t="n">
        <v>43620</v>
      </c>
      <c r="AG35" s="0" t="s">
        <v>100</v>
      </c>
    </row>
    <row r="36" customFormat="false" ht="15" hidden="false" customHeight="false" outlineLevel="0" collapsed="false">
      <c r="A36" s="0" t="n">
        <v>2019</v>
      </c>
      <c r="B36" s="4" t="n">
        <v>43586</v>
      </c>
      <c r="C36" s="4" t="n">
        <v>43616</v>
      </c>
      <c r="D36" s="5" t="s">
        <v>101</v>
      </c>
      <c r="E36" s="11" t="s">
        <v>102</v>
      </c>
      <c r="F36" s="11" t="s">
        <v>104</v>
      </c>
      <c r="G36" s="11" t="s">
        <v>104</v>
      </c>
      <c r="H36" s="11" t="s">
        <v>196</v>
      </c>
      <c r="I36" s="11" t="s">
        <v>197</v>
      </c>
      <c r="J36" s="11" t="s">
        <v>198</v>
      </c>
      <c r="K36" s="11" t="s">
        <v>132</v>
      </c>
      <c r="L36" s="12" t="s">
        <v>120</v>
      </c>
      <c r="M36" s="7" t="n">
        <v>31216</v>
      </c>
      <c r="N36" s="7" t="n">
        <v>31216</v>
      </c>
      <c r="O36" s="7" t="n">
        <v>38366</v>
      </c>
      <c r="P36" s="8" t="s">
        <v>90</v>
      </c>
      <c r="Q36" s="9" t="n">
        <v>29</v>
      </c>
      <c r="R36" s="9" t="n">
        <v>29</v>
      </c>
      <c r="S36" s="9" t="n">
        <v>29</v>
      </c>
      <c r="T36" s="9" t="n">
        <v>29</v>
      </c>
      <c r="U36" s="9" t="n">
        <v>29</v>
      </c>
      <c r="V36" s="9" t="n">
        <v>29</v>
      </c>
      <c r="W36" s="9" t="n">
        <v>29</v>
      </c>
      <c r="X36" s="9" t="n">
        <v>29</v>
      </c>
      <c r="Y36" s="9" t="n">
        <v>29</v>
      </c>
      <c r="Z36" s="9" t="n">
        <v>29</v>
      </c>
      <c r="AA36" s="9" t="n">
        <v>29</v>
      </c>
      <c r="AB36" s="9" t="n">
        <v>29</v>
      </c>
      <c r="AC36" s="9" t="n">
        <v>29</v>
      </c>
      <c r="AD36" s="0" t="s">
        <v>91</v>
      </c>
      <c r="AE36" s="4" t="n">
        <v>43620</v>
      </c>
      <c r="AF36" s="4" t="n">
        <v>43620</v>
      </c>
      <c r="AG36" s="0" t="s">
        <v>100</v>
      </c>
    </row>
    <row r="37" customFormat="false" ht="15" hidden="false" customHeight="false" outlineLevel="0" collapsed="false">
      <c r="A37" s="0" t="n">
        <v>2019</v>
      </c>
      <c r="B37" s="4" t="n">
        <v>43586</v>
      </c>
      <c r="C37" s="4" t="n">
        <v>43616</v>
      </c>
      <c r="D37" s="5" t="s">
        <v>101</v>
      </c>
      <c r="E37" s="11" t="s">
        <v>102</v>
      </c>
      <c r="F37" s="11" t="s">
        <v>199</v>
      </c>
      <c r="G37" s="11" t="s">
        <v>200</v>
      </c>
      <c r="H37" s="11" t="s">
        <v>201</v>
      </c>
      <c r="I37" s="11" t="s">
        <v>202</v>
      </c>
      <c r="J37" s="11" t="s">
        <v>203</v>
      </c>
      <c r="K37" s="11" t="s">
        <v>204</v>
      </c>
      <c r="L37" s="12" t="s">
        <v>120</v>
      </c>
      <c r="M37" s="7" t="n">
        <v>29020</v>
      </c>
      <c r="N37" s="7" t="n">
        <v>29020</v>
      </c>
      <c r="O37" s="7" t="n">
        <v>33588</v>
      </c>
      <c r="P37" s="8" t="s">
        <v>90</v>
      </c>
      <c r="Q37" s="9" t="n">
        <v>30</v>
      </c>
      <c r="R37" s="9" t="n">
        <v>30</v>
      </c>
      <c r="S37" s="9" t="n">
        <v>30</v>
      </c>
      <c r="T37" s="9" t="n">
        <v>30</v>
      </c>
      <c r="U37" s="9" t="n">
        <v>30</v>
      </c>
      <c r="V37" s="9" t="n">
        <v>30</v>
      </c>
      <c r="W37" s="9" t="n">
        <v>30</v>
      </c>
      <c r="X37" s="9" t="n">
        <v>30</v>
      </c>
      <c r="Y37" s="9" t="n">
        <v>30</v>
      </c>
      <c r="Z37" s="9" t="n">
        <v>30</v>
      </c>
      <c r="AA37" s="9" t="n">
        <v>30</v>
      </c>
      <c r="AB37" s="9" t="n">
        <v>30</v>
      </c>
      <c r="AC37" s="9" t="n">
        <v>30</v>
      </c>
      <c r="AD37" s="0" t="s">
        <v>91</v>
      </c>
      <c r="AE37" s="4" t="n">
        <v>43620</v>
      </c>
      <c r="AF37" s="4" t="n">
        <v>43620</v>
      </c>
      <c r="AG37" s="0" t="s">
        <v>100</v>
      </c>
    </row>
    <row r="38" customFormat="false" ht="15" hidden="false" customHeight="false" outlineLevel="0" collapsed="false">
      <c r="A38" s="0" t="n">
        <v>2019</v>
      </c>
      <c r="B38" s="4" t="n">
        <v>43586</v>
      </c>
      <c r="C38" s="4" t="n">
        <v>43616</v>
      </c>
      <c r="D38" s="5" t="s">
        <v>93</v>
      </c>
      <c r="E38" s="11" t="s">
        <v>93</v>
      </c>
      <c r="F38" s="11" t="s">
        <v>94</v>
      </c>
      <c r="G38" s="11" t="s">
        <v>94</v>
      </c>
      <c r="H38" s="5" t="s">
        <v>135</v>
      </c>
      <c r="I38" s="11" t="s">
        <v>205</v>
      </c>
      <c r="J38" s="11" t="s">
        <v>206</v>
      </c>
      <c r="K38" s="11" t="s">
        <v>132</v>
      </c>
      <c r="L38" s="12" t="s">
        <v>120</v>
      </c>
      <c r="M38" s="7" t="n">
        <v>32652</v>
      </c>
      <c r="N38" s="7" t="n">
        <v>32652</v>
      </c>
      <c r="O38" s="7" t="n">
        <v>24745</v>
      </c>
      <c r="P38" s="8" t="s">
        <v>90</v>
      </c>
      <c r="Q38" s="9" t="n">
        <v>31</v>
      </c>
      <c r="R38" s="9" t="n">
        <v>31</v>
      </c>
      <c r="S38" s="9" t="n">
        <v>31</v>
      </c>
      <c r="T38" s="9" t="n">
        <v>31</v>
      </c>
      <c r="U38" s="9" t="n">
        <v>31</v>
      </c>
      <c r="V38" s="9" t="n">
        <v>31</v>
      </c>
      <c r="W38" s="9" t="n">
        <v>31</v>
      </c>
      <c r="X38" s="9" t="n">
        <v>31</v>
      </c>
      <c r="Y38" s="9" t="n">
        <v>31</v>
      </c>
      <c r="Z38" s="9" t="n">
        <v>31</v>
      </c>
      <c r="AA38" s="9" t="n">
        <v>31</v>
      </c>
      <c r="AB38" s="9" t="n">
        <v>31</v>
      </c>
      <c r="AC38" s="9" t="n">
        <v>31</v>
      </c>
      <c r="AD38" s="0" t="s">
        <v>91</v>
      </c>
      <c r="AE38" s="4" t="n">
        <v>43620</v>
      </c>
      <c r="AF38" s="4" t="n">
        <v>43620</v>
      </c>
      <c r="AG38" s="0" t="s">
        <v>100</v>
      </c>
    </row>
    <row r="39" customFormat="false" ht="15" hidden="false" customHeight="false" outlineLevel="0" collapsed="false">
      <c r="A39" s="0" t="n">
        <v>2019</v>
      </c>
      <c r="B39" s="4" t="n">
        <v>43586</v>
      </c>
      <c r="C39" s="4" t="n">
        <v>43616</v>
      </c>
      <c r="D39" s="5" t="s">
        <v>101</v>
      </c>
      <c r="E39" s="11" t="s">
        <v>102</v>
      </c>
      <c r="F39" s="11" t="s">
        <v>103</v>
      </c>
      <c r="G39" s="11" t="s">
        <v>104</v>
      </c>
      <c r="H39" s="5" t="s">
        <v>122</v>
      </c>
      <c r="I39" s="11" t="s">
        <v>207</v>
      </c>
      <c r="J39" s="11" t="s">
        <v>98</v>
      </c>
      <c r="K39" s="11" t="s">
        <v>208</v>
      </c>
      <c r="L39" s="12" t="s">
        <v>99</v>
      </c>
      <c r="M39" s="7" t="n">
        <v>31216</v>
      </c>
      <c r="N39" s="7" t="n">
        <v>31216</v>
      </c>
      <c r="O39" s="7" t="n">
        <v>38366</v>
      </c>
      <c r="P39" s="8" t="s">
        <v>90</v>
      </c>
      <c r="Q39" s="9" t="n">
        <v>32</v>
      </c>
      <c r="R39" s="9" t="n">
        <v>32</v>
      </c>
      <c r="S39" s="9" t="n">
        <v>32</v>
      </c>
      <c r="T39" s="9" t="n">
        <v>32</v>
      </c>
      <c r="U39" s="9" t="n">
        <v>32</v>
      </c>
      <c r="V39" s="9" t="n">
        <v>32</v>
      </c>
      <c r="W39" s="9" t="n">
        <v>32</v>
      </c>
      <c r="X39" s="9" t="n">
        <v>32</v>
      </c>
      <c r="Y39" s="9" t="n">
        <v>32</v>
      </c>
      <c r="Z39" s="9" t="n">
        <v>32</v>
      </c>
      <c r="AA39" s="9" t="n">
        <v>32</v>
      </c>
      <c r="AB39" s="9" t="n">
        <v>32</v>
      </c>
      <c r="AC39" s="9" t="n">
        <v>32</v>
      </c>
      <c r="AD39" s="0" t="s">
        <v>91</v>
      </c>
      <c r="AE39" s="4" t="n">
        <v>43620</v>
      </c>
      <c r="AF39" s="4" t="n">
        <v>43620</v>
      </c>
      <c r="AG39" s="0" t="s">
        <v>100</v>
      </c>
    </row>
    <row r="40" customFormat="false" ht="15" hidden="false" customHeight="false" outlineLevel="0" collapsed="false">
      <c r="A40" s="0" t="n">
        <v>2019</v>
      </c>
      <c r="B40" s="4" t="n">
        <v>43586</v>
      </c>
      <c r="C40" s="4" t="n">
        <v>43616</v>
      </c>
      <c r="D40" s="5" t="s">
        <v>101</v>
      </c>
      <c r="E40" s="11" t="s">
        <v>102</v>
      </c>
      <c r="F40" s="11" t="s">
        <v>103</v>
      </c>
      <c r="G40" s="11" t="s">
        <v>104</v>
      </c>
      <c r="H40" s="5" t="s">
        <v>135</v>
      </c>
      <c r="I40" s="11" t="s">
        <v>209</v>
      </c>
      <c r="J40" s="11" t="s">
        <v>210</v>
      </c>
      <c r="K40" s="11" t="s">
        <v>87</v>
      </c>
      <c r="L40" s="12" t="s">
        <v>99</v>
      </c>
      <c r="M40" s="7" t="n">
        <v>31216</v>
      </c>
      <c r="N40" s="7" t="n">
        <v>31216</v>
      </c>
      <c r="O40" s="7" t="n">
        <v>38366</v>
      </c>
      <c r="P40" s="8" t="s">
        <v>90</v>
      </c>
      <c r="Q40" s="9" t="n">
        <v>33</v>
      </c>
      <c r="R40" s="9" t="n">
        <v>33</v>
      </c>
      <c r="S40" s="9" t="n">
        <v>33</v>
      </c>
      <c r="T40" s="9" t="n">
        <v>33</v>
      </c>
      <c r="U40" s="9" t="n">
        <v>33</v>
      </c>
      <c r="V40" s="9" t="n">
        <v>33</v>
      </c>
      <c r="W40" s="9" t="n">
        <v>33</v>
      </c>
      <c r="X40" s="9" t="n">
        <v>33</v>
      </c>
      <c r="Y40" s="9" t="n">
        <v>33</v>
      </c>
      <c r="Z40" s="9" t="n">
        <v>33</v>
      </c>
      <c r="AA40" s="9" t="n">
        <v>33</v>
      </c>
      <c r="AB40" s="9" t="n">
        <v>33</v>
      </c>
      <c r="AC40" s="9" t="n">
        <v>33</v>
      </c>
      <c r="AD40" s="0" t="s">
        <v>91</v>
      </c>
      <c r="AE40" s="4" t="n">
        <v>43620</v>
      </c>
      <c r="AF40" s="4" t="n">
        <v>43620</v>
      </c>
      <c r="AG40" s="0" t="s">
        <v>100</v>
      </c>
    </row>
    <row r="41" customFormat="false" ht="15" hidden="false" customHeight="false" outlineLevel="0" collapsed="false">
      <c r="A41" s="0" t="n">
        <v>2019</v>
      </c>
      <c r="B41" s="4" t="n">
        <v>43586</v>
      </c>
      <c r="C41" s="4" t="n">
        <v>43616</v>
      </c>
      <c r="D41" s="5" t="s">
        <v>101</v>
      </c>
      <c r="E41" s="11" t="s">
        <v>134</v>
      </c>
      <c r="F41" s="11" t="s">
        <v>211</v>
      </c>
      <c r="G41" s="11" t="s">
        <v>211</v>
      </c>
      <c r="H41" s="5" t="s">
        <v>135</v>
      </c>
      <c r="I41" s="11" t="s">
        <v>212</v>
      </c>
      <c r="J41" s="11" t="s">
        <v>213</v>
      </c>
      <c r="K41" s="11" t="s">
        <v>214</v>
      </c>
      <c r="L41" s="12" t="s">
        <v>99</v>
      </c>
      <c r="M41" s="7" t="n">
        <v>23550</v>
      </c>
      <c r="N41" s="7" t="n">
        <v>23550</v>
      </c>
      <c r="O41" s="7" t="n">
        <v>28276</v>
      </c>
      <c r="P41" s="8" t="s">
        <v>90</v>
      </c>
      <c r="Q41" s="9" t="n">
        <v>34</v>
      </c>
      <c r="R41" s="9" t="n">
        <v>34</v>
      </c>
      <c r="S41" s="9" t="n">
        <v>34</v>
      </c>
      <c r="T41" s="9" t="n">
        <v>34</v>
      </c>
      <c r="U41" s="9" t="n">
        <v>34</v>
      </c>
      <c r="V41" s="9" t="n">
        <v>34</v>
      </c>
      <c r="W41" s="9" t="n">
        <v>34</v>
      </c>
      <c r="X41" s="9" t="n">
        <v>34</v>
      </c>
      <c r="Y41" s="9" t="n">
        <v>34</v>
      </c>
      <c r="Z41" s="9" t="n">
        <v>34</v>
      </c>
      <c r="AA41" s="9" t="n">
        <v>34</v>
      </c>
      <c r="AB41" s="9" t="n">
        <v>34</v>
      </c>
      <c r="AC41" s="9" t="n">
        <v>34</v>
      </c>
      <c r="AD41" s="0" t="s">
        <v>91</v>
      </c>
      <c r="AE41" s="4" t="n">
        <v>43620</v>
      </c>
      <c r="AF41" s="4" t="n">
        <v>43620</v>
      </c>
      <c r="AG41" s="0" t="s">
        <v>100</v>
      </c>
    </row>
    <row r="42" customFormat="false" ht="15" hidden="false" customHeight="false" outlineLevel="0" collapsed="false">
      <c r="A42" s="0" t="n">
        <v>2019</v>
      </c>
      <c r="B42" s="4" t="n">
        <v>43586</v>
      </c>
      <c r="C42" s="4" t="n">
        <v>43616</v>
      </c>
      <c r="D42" s="5" t="s">
        <v>101</v>
      </c>
      <c r="E42" s="11" t="s">
        <v>134</v>
      </c>
      <c r="F42" s="11" t="s">
        <v>215</v>
      </c>
      <c r="G42" s="11" t="s">
        <v>215</v>
      </c>
      <c r="H42" s="5" t="s">
        <v>122</v>
      </c>
      <c r="I42" s="11" t="s">
        <v>216</v>
      </c>
      <c r="J42" s="11" t="s">
        <v>119</v>
      </c>
      <c r="K42" s="11" t="s">
        <v>107</v>
      </c>
      <c r="L42" s="12" t="s">
        <v>99</v>
      </c>
      <c r="M42" s="7" t="n">
        <v>21854</v>
      </c>
      <c r="N42" s="7" t="n">
        <v>21854</v>
      </c>
      <c r="O42" s="7" t="n">
        <v>27132</v>
      </c>
      <c r="P42" s="8" t="s">
        <v>90</v>
      </c>
      <c r="Q42" s="9" t="n">
        <v>35</v>
      </c>
      <c r="R42" s="9" t="n">
        <v>35</v>
      </c>
      <c r="S42" s="9" t="n">
        <v>35</v>
      </c>
      <c r="T42" s="9" t="n">
        <v>35</v>
      </c>
      <c r="U42" s="9" t="n">
        <v>35</v>
      </c>
      <c r="V42" s="9" t="n">
        <v>35</v>
      </c>
      <c r="W42" s="9" t="n">
        <v>35</v>
      </c>
      <c r="X42" s="9" t="n">
        <v>35</v>
      </c>
      <c r="Y42" s="9" t="n">
        <v>35</v>
      </c>
      <c r="Z42" s="9" t="n">
        <v>35</v>
      </c>
      <c r="AA42" s="9" t="n">
        <v>35</v>
      </c>
      <c r="AB42" s="9" t="n">
        <v>35</v>
      </c>
      <c r="AC42" s="9" t="n">
        <v>35</v>
      </c>
      <c r="AD42" s="0" t="s">
        <v>91</v>
      </c>
      <c r="AE42" s="4" t="n">
        <v>43620</v>
      </c>
      <c r="AF42" s="4" t="n">
        <v>43620</v>
      </c>
      <c r="AG42" s="0" t="s">
        <v>100</v>
      </c>
    </row>
    <row r="43" customFormat="false" ht="15" hidden="false" customHeight="false" outlineLevel="0" collapsed="false">
      <c r="A43" s="0" t="n">
        <v>2019</v>
      </c>
      <c r="B43" s="4" t="n">
        <v>43586</v>
      </c>
      <c r="C43" s="4" t="n">
        <v>43616</v>
      </c>
      <c r="D43" s="5" t="s">
        <v>101</v>
      </c>
      <c r="E43" s="11" t="s">
        <v>134</v>
      </c>
      <c r="F43" s="11" t="s">
        <v>217</v>
      </c>
      <c r="G43" s="11" t="s">
        <v>217</v>
      </c>
      <c r="H43" s="5" t="s">
        <v>135</v>
      </c>
      <c r="I43" s="11" t="s">
        <v>218</v>
      </c>
      <c r="J43" s="11" t="s">
        <v>107</v>
      </c>
      <c r="K43" s="11" t="s">
        <v>132</v>
      </c>
      <c r="L43" s="12" t="s">
        <v>99</v>
      </c>
      <c r="M43" s="7" t="n">
        <v>13125</v>
      </c>
      <c r="N43" s="7" t="n">
        <v>13125</v>
      </c>
      <c r="O43" s="7" t="n">
        <v>19055</v>
      </c>
      <c r="P43" s="8" t="s">
        <v>90</v>
      </c>
      <c r="Q43" s="9" t="n">
        <v>36</v>
      </c>
      <c r="R43" s="9" t="n">
        <v>36</v>
      </c>
      <c r="S43" s="9" t="n">
        <v>36</v>
      </c>
      <c r="T43" s="9" t="n">
        <v>36</v>
      </c>
      <c r="U43" s="9" t="n">
        <v>36</v>
      </c>
      <c r="V43" s="9" t="n">
        <v>36</v>
      </c>
      <c r="W43" s="9" t="n">
        <v>36</v>
      </c>
      <c r="X43" s="9" t="n">
        <v>36</v>
      </c>
      <c r="Y43" s="9" t="n">
        <v>36</v>
      </c>
      <c r="Z43" s="9" t="n">
        <v>36</v>
      </c>
      <c r="AA43" s="9" t="n">
        <v>36</v>
      </c>
      <c r="AB43" s="9" t="n">
        <v>36</v>
      </c>
      <c r="AC43" s="9" t="n">
        <v>36</v>
      </c>
      <c r="AD43" s="0" t="s">
        <v>91</v>
      </c>
      <c r="AE43" s="4" t="n">
        <v>43620</v>
      </c>
      <c r="AF43" s="4" t="n">
        <v>43620</v>
      </c>
      <c r="AG43" s="0" t="s">
        <v>100</v>
      </c>
    </row>
    <row r="44" customFormat="false" ht="15" hidden="false" customHeight="false" outlineLevel="0" collapsed="false">
      <c r="A44" s="0" t="n">
        <v>2019</v>
      </c>
      <c r="B44" s="4" t="n">
        <v>43586</v>
      </c>
      <c r="C44" s="4" t="n">
        <v>43616</v>
      </c>
      <c r="D44" s="5" t="s">
        <v>93</v>
      </c>
      <c r="E44" s="11" t="s">
        <v>93</v>
      </c>
      <c r="F44" s="11" t="s">
        <v>94</v>
      </c>
      <c r="G44" s="11" t="s">
        <v>94</v>
      </c>
      <c r="H44" s="5" t="s">
        <v>91</v>
      </c>
      <c r="I44" s="11" t="s">
        <v>219</v>
      </c>
      <c r="J44" s="11" t="s">
        <v>220</v>
      </c>
      <c r="K44" s="11" t="s">
        <v>221</v>
      </c>
      <c r="L44" s="12" t="s">
        <v>120</v>
      </c>
      <c r="M44" s="7" t="n">
        <v>32652</v>
      </c>
      <c r="N44" s="7" t="n">
        <v>32652</v>
      </c>
      <c r="O44" s="7" t="n">
        <v>24745</v>
      </c>
      <c r="P44" s="8" t="s">
        <v>90</v>
      </c>
      <c r="Q44" s="9" t="n">
        <v>37</v>
      </c>
      <c r="R44" s="9" t="n">
        <v>37</v>
      </c>
      <c r="S44" s="9" t="n">
        <v>37</v>
      </c>
      <c r="T44" s="9" t="n">
        <v>37</v>
      </c>
      <c r="U44" s="9" t="n">
        <v>37</v>
      </c>
      <c r="V44" s="9" t="n">
        <v>37</v>
      </c>
      <c r="W44" s="9" t="n">
        <v>37</v>
      </c>
      <c r="X44" s="9" t="n">
        <v>37</v>
      </c>
      <c r="Y44" s="9" t="n">
        <v>37</v>
      </c>
      <c r="Z44" s="9" t="n">
        <v>37</v>
      </c>
      <c r="AA44" s="9" t="n">
        <v>37</v>
      </c>
      <c r="AB44" s="9" t="n">
        <v>37</v>
      </c>
      <c r="AC44" s="9" t="n">
        <v>37</v>
      </c>
      <c r="AD44" s="0" t="s">
        <v>91</v>
      </c>
      <c r="AE44" s="4" t="n">
        <v>43620</v>
      </c>
      <c r="AF44" s="4" t="n">
        <v>43620</v>
      </c>
      <c r="AG44" s="0" t="s">
        <v>100</v>
      </c>
    </row>
    <row r="45" customFormat="false" ht="15" hidden="false" customHeight="false" outlineLevel="0" collapsed="false">
      <c r="A45" s="0" t="n">
        <v>2019</v>
      </c>
      <c r="B45" s="4" t="n">
        <v>43586</v>
      </c>
      <c r="C45" s="4" t="n">
        <v>43616</v>
      </c>
      <c r="D45" s="5" t="s">
        <v>101</v>
      </c>
      <c r="E45" s="11" t="s">
        <v>134</v>
      </c>
      <c r="F45" s="11" t="s">
        <v>110</v>
      </c>
      <c r="G45" s="11" t="s">
        <v>130</v>
      </c>
      <c r="H45" s="5" t="s">
        <v>91</v>
      </c>
      <c r="I45" s="11" t="s">
        <v>222</v>
      </c>
      <c r="J45" s="11" t="s">
        <v>132</v>
      </c>
      <c r="K45" s="11" t="s">
        <v>223</v>
      </c>
      <c r="L45" s="12" t="s">
        <v>99</v>
      </c>
      <c r="M45" s="7" t="n">
        <v>25229</v>
      </c>
      <c r="N45" s="7" t="n">
        <v>25229</v>
      </c>
      <c r="O45" s="7" t="n">
        <v>29799</v>
      </c>
      <c r="P45" s="8" t="s">
        <v>90</v>
      </c>
      <c r="Q45" s="9" t="n">
        <v>38</v>
      </c>
      <c r="R45" s="9" t="n">
        <v>38</v>
      </c>
      <c r="S45" s="9" t="n">
        <v>38</v>
      </c>
      <c r="T45" s="9" t="n">
        <v>38</v>
      </c>
      <c r="U45" s="9" t="n">
        <v>38</v>
      </c>
      <c r="V45" s="9" t="n">
        <v>38</v>
      </c>
      <c r="W45" s="9" t="n">
        <v>38</v>
      </c>
      <c r="X45" s="9" t="n">
        <v>38</v>
      </c>
      <c r="Y45" s="9" t="n">
        <v>38</v>
      </c>
      <c r="Z45" s="9" t="n">
        <v>38</v>
      </c>
      <c r="AA45" s="9" t="n">
        <v>38</v>
      </c>
      <c r="AB45" s="9" t="n">
        <v>38</v>
      </c>
      <c r="AC45" s="9" t="n">
        <v>38</v>
      </c>
      <c r="AD45" s="0" t="s">
        <v>91</v>
      </c>
      <c r="AE45" s="4" t="n">
        <v>43620</v>
      </c>
      <c r="AF45" s="4" t="n">
        <v>43620</v>
      </c>
      <c r="AG45" s="0" t="s">
        <v>100</v>
      </c>
    </row>
    <row r="46" customFormat="false" ht="15" hidden="false" customHeight="false" outlineLevel="0" collapsed="false">
      <c r="A46" s="0" t="n">
        <v>2019</v>
      </c>
      <c r="B46" s="4" t="n">
        <v>43586</v>
      </c>
      <c r="C46" s="4" t="n">
        <v>43616</v>
      </c>
      <c r="D46" s="5" t="s">
        <v>101</v>
      </c>
      <c r="E46" s="11" t="s">
        <v>134</v>
      </c>
      <c r="F46" s="11" t="s">
        <v>130</v>
      </c>
      <c r="G46" s="11" t="s">
        <v>130</v>
      </c>
      <c r="H46" s="5" t="s">
        <v>91</v>
      </c>
      <c r="I46" s="11" t="s">
        <v>224</v>
      </c>
      <c r="J46" s="11" t="s">
        <v>225</v>
      </c>
      <c r="K46" s="11" t="s">
        <v>226</v>
      </c>
      <c r="L46" s="12" t="s">
        <v>120</v>
      </c>
      <c r="M46" s="7" t="n">
        <v>25229</v>
      </c>
      <c r="N46" s="7" t="n">
        <v>25229</v>
      </c>
      <c r="O46" s="7" t="n">
        <v>29799</v>
      </c>
      <c r="P46" s="8" t="s">
        <v>90</v>
      </c>
      <c r="Q46" s="9" t="n">
        <v>39</v>
      </c>
      <c r="R46" s="9" t="n">
        <v>39</v>
      </c>
      <c r="S46" s="9" t="n">
        <v>39</v>
      </c>
      <c r="T46" s="9" t="n">
        <v>39</v>
      </c>
      <c r="U46" s="9" t="n">
        <v>39</v>
      </c>
      <c r="V46" s="9" t="n">
        <v>39</v>
      </c>
      <c r="W46" s="9" t="n">
        <v>39</v>
      </c>
      <c r="X46" s="9" t="n">
        <v>39</v>
      </c>
      <c r="Y46" s="9" t="n">
        <v>39</v>
      </c>
      <c r="Z46" s="9" t="n">
        <v>39</v>
      </c>
      <c r="AA46" s="9" t="n">
        <v>39</v>
      </c>
      <c r="AB46" s="9" t="n">
        <v>39</v>
      </c>
      <c r="AC46" s="9" t="n">
        <v>39</v>
      </c>
      <c r="AD46" s="0" t="s">
        <v>91</v>
      </c>
      <c r="AE46" s="4" t="n">
        <v>43620</v>
      </c>
      <c r="AF46" s="4" t="n">
        <v>43620</v>
      </c>
      <c r="AG46" s="0" t="s">
        <v>100</v>
      </c>
    </row>
    <row r="47" customFormat="false" ht="15" hidden="false" customHeight="false" outlineLevel="0" collapsed="false">
      <c r="A47" s="0" t="n">
        <v>2019</v>
      </c>
      <c r="B47" s="4" t="n">
        <v>43586</v>
      </c>
      <c r="C47" s="4" t="n">
        <v>43616</v>
      </c>
      <c r="D47" s="5" t="s">
        <v>101</v>
      </c>
      <c r="E47" s="11" t="s">
        <v>134</v>
      </c>
      <c r="F47" s="11" t="s">
        <v>115</v>
      </c>
      <c r="G47" s="11" t="s">
        <v>116</v>
      </c>
      <c r="H47" s="5" t="s">
        <v>91</v>
      </c>
      <c r="I47" s="11" t="s">
        <v>227</v>
      </c>
      <c r="J47" s="11" t="s">
        <v>228</v>
      </c>
      <c r="K47" s="11" t="s">
        <v>229</v>
      </c>
      <c r="L47" s="12" t="s">
        <v>120</v>
      </c>
      <c r="M47" s="7" t="n">
        <v>20417</v>
      </c>
      <c r="N47" s="7" t="n">
        <v>20417</v>
      </c>
      <c r="O47" s="7" t="n">
        <v>25212</v>
      </c>
      <c r="P47" s="8" t="s">
        <v>90</v>
      </c>
      <c r="Q47" s="9" t="n">
        <v>40</v>
      </c>
      <c r="R47" s="9" t="n">
        <v>40</v>
      </c>
      <c r="S47" s="9" t="n">
        <v>40</v>
      </c>
      <c r="T47" s="9" t="n">
        <v>40</v>
      </c>
      <c r="U47" s="9" t="n">
        <v>40</v>
      </c>
      <c r="V47" s="9" t="n">
        <v>40</v>
      </c>
      <c r="W47" s="9" t="n">
        <v>40</v>
      </c>
      <c r="X47" s="9" t="n">
        <v>40</v>
      </c>
      <c r="Y47" s="9" t="n">
        <v>40</v>
      </c>
      <c r="Z47" s="9" t="n">
        <v>40</v>
      </c>
      <c r="AA47" s="9" t="n">
        <v>40</v>
      </c>
      <c r="AB47" s="9" t="n">
        <v>40</v>
      </c>
      <c r="AC47" s="9" t="n">
        <v>40</v>
      </c>
      <c r="AD47" s="0" t="s">
        <v>91</v>
      </c>
      <c r="AE47" s="4" t="n">
        <v>43620</v>
      </c>
      <c r="AF47" s="4" t="n">
        <v>43620</v>
      </c>
      <c r="AG47" s="0" t="s">
        <v>100</v>
      </c>
    </row>
    <row r="48" customFormat="false" ht="15" hidden="false" customHeight="false" outlineLevel="0" collapsed="false">
      <c r="A48" s="0" t="n">
        <v>2019</v>
      </c>
      <c r="B48" s="4" t="n">
        <v>43586</v>
      </c>
      <c r="C48" s="4" t="n">
        <v>43616</v>
      </c>
      <c r="D48" s="5" t="s">
        <v>101</v>
      </c>
      <c r="E48" s="11" t="s">
        <v>134</v>
      </c>
      <c r="F48" s="11" t="s">
        <v>230</v>
      </c>
      <c r="G48" s="11" t="s">
        <v>230</v>
      </c>
      <c r="H48" s="5" t="s">
        <v>91</v>
      </c>
      <c r="I48" s="11" t="s">
        <v>231</v>
      </c>
      <c r="J48" s="11" t="s">
        <v>232</v>
      </c>
      <c r="K48" s="11" t="s">
        <v>233</v>
      </c>
      <c r="L48" s="12" t="s">
        <v>120</v>
      </c>
      <c r="M48" s="7" t="n">
        <v>19224</v>
      </c>
      <c r="N48" s="7" t="n">
        <v>19224</v>
      </c>
      <c r="O48" s="7" t="n">
        <v>23836</v>
      </c>
      <c r="P48" s="8" t="s">
        <v>90</v>
      </c>
      <c r="Q48" s="9" t="n">
        <v>41</v>
      </c>
      <c r="R48" s="9" t="n">
        <v>41</v>
      </c>
      <c r="S48" s="9" t="n">
        <v>41</v>
      </c>
      <c r="T48" s="9" t="n">
        <v>41</v>
      </c>
      <c r="U48" s="9" t="n">
        <v>41</v>
      </c>
      <c r="V48" s="9" t="n">
        <v>41</v>
      </c>
      <c r="W48" s="9" t="n">
        <v>41</v>
      </c>
      <c r="X48" s="9" t="n">
        <v>41</v>
      </c>
      <c r="Y48" s="9" t="n">
        <v>41</v>
      </c>
      <c r="Z48" s="9" t="n">
        <v>41</v>
      </c>
      <c r="AA48" s="9" t="n">
        <v>41</v>
      </c>
      <c r="AB48" s="9" t="n">
        <v>41</v>
      </c>
      <c r="AC48" s="9" t="n">
        <v>41</v>
      </c>
      <c r="AD48" s="0" t="s">
        <v>91</v>
      </c>
      <c r="AE48" s="4" t="n">
        <v>43620</v>
      </c>
      <c r="AF48" s="4" t="n">
        <v>43620</v>
      </c>
      <c r="AG48" s="0" t="s">
        <v>100</v>
      </c>
    </row>
    <row r="49" customFormat="false" ht="15" hidden="false" customHeight="false" outlineLevel="0" collapsed="false">
      <c r="A49" s="0" t="n">
        <v>2019</v>
      </c>
      <c r="B49" s="4" t="n">
        <v>43586</v>
      </c>
      <c r="C49" s="4" t="n">
        <v>43616</v>
      </c>
      <c r="D49" s="5" t="s">
        <v>101</v>
      </c>
      <c r="E49" s="11" t="s">
        <v>134</v>
      </c>
      <c r="F49" s="11" t="s">
        <v>139</v>
      </c>
      <c r="G49" s="11" t="s">
        <v>139</v>
      </c>
      <c r="H49" s="5" t="s">
        <v>91</v>
      </c>
      <c r="I49" s="11" t="s">
        <v>234</v>
      </c>
      <c r="J49" s="11" t="s">
        <v>235</v>
      </c>
      <c r="K49" s="11" t="s">
        <v>236</v>
      </c>
      <c r="L49" s="12" t="s">
        <v>99</v>
      </c>
      <c r="M49" s="7" t="n">
        <v>17909</v>
      </c>
      <c r="N49" s="7" t="n">
        <v>17909</v>
      </c>
      <c r="O49" s="7" t="n">
        <v>23691</v>
      </c>
      <c r="P49" s="8" t="s">
        <v>90</v>
      </c>
      <c r="Q49" s="9" t="n">
        <v>42</v>
      </c>
      <c r="R49" s="9" t="n">
        <v>42</v>
      </c>
      <c r="S49" s="9" t="n">
        <v>42</v>
      </c>
      <c r="T49" s="9" t="n">
        <v>42</v>
      </c>
      <c r="U49" s="9" t="n">
        <v>42</v>
      </c>
      <c r="V49" s="9" t="n">
        <v>42</v>
      </c>
      <c r="W49" s="9" t="n">
        <v>42</v>
      </c>
      <c r="X49" s="9" t="n">
        <v>42</v>
      </c>
      <c r="Y49" s="9" t="n">
        <v>42</v>
      </c>
      <c r="Z49" s="9" t="n">
        <v>42</v>
      </c>
      <c r="AA49" s="9" t="n">
        <v>42</v>
      </c>
      <c r="AB49" s="9" t="n">
        <v>42</v>
      </c>
      <c r="AC49" s="9" t="n">
        <v>42</v>
      </c>
      <c r="AD49" s="0" t="s">
        <v>91</v>
      </c>
      <c r="AE49" s="4" t="n">
        <v>43620</v>
      </c>
      <c r="AF49" s="4" t="n">
        <v>43620</v>
      </c>
      <c r="AG49" s="0" t="s">
        <v>100</v>
      </c>
    </row>
    <row r="50" customFormat="false" ht="15" hidden="false" customHeight="false" outlineLevel="0" collapsed="false">
      <c r="A50" s="0" t="n">
        <v>2019</v>
      </c>
      <c r="B50" s="4" t="n">
        <v>43586</v>
      </c>
      <c r="C50" s="4" t="n">
        <v>43616</v>
      </c>
      <c r="D50" s="5" t="s">
        <v>101</v>
      </c>
      <c r="E50" s="11" t="s">
        <v>134</v>
      </c>
      <c r="F50" s="11" t="s">
        <v>139</v>
      </c>
      <c r="G50" s="11" t="s">
        <v>139</v>
      </c>
      <c r="H50" s="5" t="s">
        <v>91</v>
      </c>
      <c r="I50" s="11" t="s">
        <v>237</v>
      </c>
      <c r="J50" s="11" t="s">
        <v>238</v>
      </c>
      <c r="K50" s="11" t="s">
        <v>239</v>
      </c>
      <c r="L50" s="12" t="s">
        <v>120</v>
      </c>
      <c r="M50" s="7" t="n">
        <v>17909</v>
      </c>
      <c r="N50" s="7" t="n">
        <v>17909</v>
      </c>
      <c r="O50" s="7" t="n">
        <v>23691</v>
      </c>
      <c r="P50" s="8" t="s">
        <v>90</v>
      </c>
      <c r="Q50" s="9" t="n">
        <v>43</v>
      </c>
      <c r="R50" s="9" t="n">
        <v>43</v>
      </c>
      <c r="S50" s="9" t="n">
        <v>43</v>
      </c>
      <c r="T50" s="9" t="n">
        <v>43</v>
      </c>
      <c r="U50" s="9" t="n">
        <v>43</v>
      </c>
      <c r="V50" s="9" t="n">
        <v>43</v>
      </c>
      <c r="W50" s="9" t="n">
        <v>43</v>
      </c>
      <c r="X50" s="9" t="n">
        <v>43</v>
      </c>
      <c r="Y50" s="9" t="n">
        <v>43</v>
      </c>
      <c r="Z50" s="9" t="n">
        <v>43</v>
      </c>
      <c r="AA50" s="9" t="n">
        <v>43</v>
      </c>
      <c r="AB50" s="9" t="n">
        <v>43</v>
      </c>
      <c r="AC50" s="9" t="n">
        <v>43</v>
      </c>
      <c r="AD50" s="0" t="s">
        <v>91</v>
      </c>
      <c r="AE50" s="4" t="n">
        <v>43620</v>
      </c>
      <c r="AF50" s="4" t="n">
        <v>43620</v>
      </c>
      <c r="AG50" s="0" t="s">
        <v>100</v>
      </c>
    </row>
    <row r="51" customFormat="false" ht="15" hidden="false" customHeight="false" outlineLevel="0" collapsed="false">
      <c r="A51" s="0" t="n">
        <v>2019</v>
      </c>
      <c r="B51" s="4" t="n">
        <v>43586</v>
      </c>
      <c r="C51" s="4" t="n">
        <v>43616</v>
      </c>
      <c r="D51" s="5" t="s">
        <v>101</v>
      </c>
      <c r="E51" s="11" t="s">
        <v>134</v>
      </c>
      <c r="F51" s="11" t="s">
        <v>139</v>
      </c>
      <c r="G51" s="11" t="s">
        <v>139</v>
      </c>
      <c r="H51" s="5" t="s">
        <v>91</v>
      </c>
      <c r="I51" s="11" t="s">
        <v>240</v>
      </c>
      <c r="J51" s="11" t="s">
        <v>98</v>
      </c>
      <c r="K51" s="11" t="s">
        <v>241</v>
      </c>
      <c r="L51" s="12" t="s">
        <v>120</v>
      </c>
      <c r="M51" s="7" t="n">
        <v>17909</v>
      </c>
      <c r="N51" s="7" t="n">
        <v>17909</v>
      </c>
      <c r="O51" s="7" t="n">
        <v>23691</v>
      </c>
      <c r="P51" s="8" t="s">
        <v>90</v>
      </c>
      <c r="Q51" s="9" t="n">
        <v>44</v>
      </c>
      <c r="R51" s="9" t="n">
        <v>44</v>
      </c>
      <c r="S51" s="9" t="n">
        <v>44</v>
      </c>
      <c r="T51" s="9" t="n">
        <v>44</v>
      </c>
      <c r="U51" s="9" t="n">
        <v>44</v>
      </c>
      <c r="V51" s="9" t="n">
        <v>44</v>
      </c>
      <c r="W51" s="9" t="n">
        <v>44</v>
      </c>
      <c r="X51" s="9" t="n">
        <v>44</v>
      </c>
      <c r="Y51" s="9" t="n">
        <v>44</v>
      </c>
      <c r="Z51" s="9" t="n">
        <v>44</v>
      </c>
      <c r="AA51" s="9" t="n">
        <v>44</v>
      </c>
      <c r="AB51" s="9" t="n">
        <v>44</v>
      </c>
      <c r="AC51" s="9" t="n">
        <v>44</v>
      </c>
      <c r="AD51" s="0" t="s">
        <v>91</v>
      </c>
      <c r="AE51" s="4" t="n">
        <v>43620</v>
      </c>
      <c r="AF51" s="4" t="n">
        <v>43620</v>
      </c>
      <c r="AG51" s="0" t="s">
        <v>100</v>
      </c>
    </row>
    <row r="52" customFormat="false" ht="15" hidden="false" customHeight="false" outlineLevel="0" collapsed="false">
      <c r="A52" s="0" t="n">
        <v>2019</v>
      </c>
      <c r="B52" s="4" t="n">
        <v>43586</v>
      </c>
      <c r="C52" s="4" t="n">
        <v>43616</v>
      </c>
      <c r="D52" s="5" t="s">
        <v>101</v>
      </c>
      <c r="E52" s="11" t="s">
        <v>134</v>
      </c>
      <c r="F52" s="11" t="s">
        <v>242</v>
      </c>
      <c r="G52" s="11" t="s">
        <v>242</v>
      </c>
      <c r="H52" s="5" t="s">
        <v>91</v>
      </c>
      <c r="I52" s="11" t="s">
        <v>243</v>
      </c>
      <c r="J52" s="11" t="s">
        <v>114</v>
      </c>
      <c r="K52" s="11" t="s">
        <v>244</v>
      </c>
      <c r="L52" s="12" t="s">
        <v>99</v>
      </c>
      <c r="M52" s="7" t="n">
        <v>15720</v>
      </c>
      <c r="N52" s="7" t="n">
        <v>15720</v>
      </c>
      <c r="O52" s="7" t="n">
        <v>20900</v>
      </c>
      <c r="P52" s="8" t="s">
        <v>90</v>
      </c>
      <c r="Q52" s="9" t="n">
        <v>45</v>
      </c>
      <c r="R52" s="9" t="n">
        <v>45</v>
      </c>
      <c r="S52" s="9" t="n">
        <v>45</v>
      </c>
      <c r="T52" s="9" t="n">
        <v>45</v>
      </c>
      <c r="U52" s="9" t="n">
        <v>45</v>
      </c>
      <c r="V52" s="9" t="n">
        <v>45</v>
      </c>
      <c r="W52" s="9" t="n">
        <v>45</v>
      </c>
      <c r="X52" s="9" t="n">
        <v>45</v>
      </c>
      <c r="Y52" s="9" t="n">
        <v>45</v>
      </c>
      <c r="Z52" s="9" t="n">
        <v>45</v>
      </c>
      <c r="AA52" s="9" t="n">
        <v>45</v>
      </c>
      <c r="AB52" s="9" t="n">
        <v>45</v>
      </c>
      <c r="AC52" s="9" t="n">
        <v>45</v>
      </c>
      <c r="AD52" s="0" t="s">
        <v>91</v>
      </c>
      <c r="AE52" s="4" t="n">
        <v>43620</v>
      </c>
      <c r="AF52" s="4" t="n">
        <v>43620</v>
      </c>
      <c r="AG52" s="0" t="s">
        <v>100</v>
      </c>
    </row>
    <row r="53" customFormat="false" ht="15" hidden="false" customHeight="false" outlineLevel="0" collapsed="false">
      <c r="A53" s="0" t="n">
        <v>2019</v>
      </c>
      <c r="B53" s="4" t="n">
        <v>43586</v>
      </c>
      <c r="C53" s="4" t="n">
        <v>43616</v>
      </c>
      <c r="D53" s="5" t="s">
        <v>101</v>
      </c>
      <c r="E53" s="11" t="s">
        <v>134</v>
      </c>
      <c r="F53" s="11" t="s">
        <v>245</v>
      </c>
      <c r="G53" s="11" t="s">
        <v>245</v>
      </c>
      <c r="H53" s="5" t="s">
        <v>91</v>
      </c>
      <c r="I53" s="11" t="s">
        <v>246</v>
      </c>
      <c r="J53" s="11" t="s">
        <v>107</v>
      </c>
      <c r="K53" s="11" t="s">
        <v>107</v>
      </c>
      <c r="L53" s="12" t="s">
        <v>120</v>
      </c>
      <c r="M53" s="7" t="n">
        <v>14869</v>
      </c>
      <c r="N53" s="7" t="n">
        <v>14869</v>
      </c>
      <c r="O53" s="7" t="n">
        <v>20342</v>
      </c>
      <c r="P53" s="8" t="s">
        <v>90</v>
      </c>
      <c r="Q53" s="9" t="n">
        <v>46</v>
      </c>
      <c r="R53" s="9" t="n">
        <v>46</v>
      </c>
      <c r="S53" s="9" t="n">
        <v>46</v>
      </c>
      <c r="T53" s="9" t="n">
        <v>46</v>
      </c>
      <c r="U53" s="9" t="n">
        <v>46</v>
      </c>
      <c r="V53" s="9" t="n">
        <v>46</v>
      </c>
      <c r="W53" s="9" t="n">
        <v>46</v>
      </c>
      <c r="X53" s="9" t="n">
        <v>46</v>
      </c>
      <c r="Y53" s="9" t="n">
        <v>46</v>
      </c>
      <c r="Z53" s="9" t="n">
        <v>46</v>
      </c>
      <c r="AA53" s="9" t="n">
        <v>46</v>
      </c>
      <c r="AB53" s="9" t="n">
        <v>46</v>
      </c>
      <c r="AC53" s="9" t="n">
        <v>46</v>
      </c>
      <c r="AD53" s="0" t="s">
        <v>91</v>
      </c>
      <c r="AE53" s="4" t="n">
        <v>43620</v>
      </c>
      <c r="AF53" s="4" t="n">
        <v>43620</v>
      </c>
      <c r="AG53" s="0" t="s">
        <v>100</v>
      </c>
    </row>
    <row r="54" customFormat="false" ht="15" hidden="false" customHeight="false" outlineLevel="0" collapsed="false">
      <c r="A54" s="0" t="n">
        <v>2019</v>
      </c>
      <c r="B54" s="4" t="n">
        <v>43586</v>
      </c>
      <c r="C54" s="4" t="n">
        <v>43616</v>
      </c>
      <c r="D54" s="5" t="s">
        <v>101</v>
      </c>
      <c r="E54" s="11" t="s">
        <v>134</v>
      </c>
      <c r="F54" s="11" t="s">
        <v>217</v>
      </c>
      <c r="G54" s="11" t="s">
        <v>217</v>
      </c>
      <c r="H54" s="5" t="s">
        <v>91</v>
      </c>
      <c r="I54" s="11" t="s">
        <v>247</v>
      </c>
      <c r="J54" s="11" t="s">
        <v>98</v>
      </c>
      <c r="K54" s="11" t="s">
        <v>106</v>
      </c>
      <c r="L54" s="12" t="s">
        <v>120</v>
      </c>
      <c r="M54" s="7" t="n">
        <v>13125</v>
      </c>
      <c r="N54" s="7" t="n">
        <v>13125</v>
      </c>
      <c r="O54" s="7" t="n">
        <v>19055</v>
      </c>
      <c r="P54" s="8" t="s">
        <v>90</v>
      </c>
      <c r="Q54" s="9" t="n">
        <v>47</v>
      </c>
      <c r="R54" s="9" t="n">
        <v>47</v>
      </c>
      <c r="S54" s="9" t="n">
        <v>47</v>
      </c>
      <c r="T54" s="9" t="n">
        <v>47</v>
      </c>
      <c r="U54" s="9" t="n">
        <v>47</v>
      </c>
      <c r="V54" s="9" t="n">
        <v>47</v>
      </c>
      <c r="W54" s="9" t="n">
        <v>47</v>
      </c>
      <c r="X54" s="9" t="n">
        <v>47</v>
      </c>
      <c r="Y54" s="9" t="n">
        <v>47</v>
      </c>
      <c r="Z54" s="9" t="n">
        <v>47</v>
      </c>
      <c r="AA54" s="9" t="n">
        <v>47</v>
      </c>
      <c r="AB54" s="9" t="n">
        <v>47</v>
      </c>
      <c r="AC54" s="9" t="n">
        <v>47</v>
      </c>
      <c r="AD54" s="0" t="s">
        <v>91</v>
      </c>
      <c r="AE54" s="4" t="n">
        <v>43620</v>
      </c>
      <c r="AF54" s="4" t="n">
        <v>43620</v>
      </c>
      <c r="AG54" s="0" t="s">
        <v>100</v>
      </c>
    </row>
    <row r="55" customFormat="false" ht="15" hidden="false" customHeight="false" outlineLevel="0" collapsed="false">
      <c r="A55" s="0" t="n">
        <v>2019</v>
      </c>
      <c r="B55" s="4" t="n">
        <v>43586</v>
      </c>
      <c r="C55" s="4" t="n">
        <v>43616</v>
      </c>
      <c r="D55" s="5" t="s">
        <v>93</v>
      </c>
      <c r="E55" s="11" t="s">
        <v>93</v>
      </c>
      <c r="F55" s="11" t="s">
        <v>248</v>
      </c>
      <c r="G55" s="11" t="s">
        <v>121</v>
      </c>
      <c r="H55" s="5" t="s">
        <v>249</v>
      </c>
      <c r="I55" s="11" t="s">
        <v>250</v>
      </c>
      <c r="J55" s="11" t="s">
        <v>251</v>
      </c>
      <c r="K55" s="11" t="s">
        <v>114</v>
      </c>
      <c r="L55" s="12" t="s">
        <v>99</v>
      </c>
      <c r="M55" s="7" t="n">
        <v>32652</v>
      </c>
      <c r="N55" s="7" t="n">
        <v>32652</v>
      </c>
      <c r="O55" s="7" t="n">
        <v>24745</v>
      </c>
      <c r="P55" s="8" t="s">
        <v>90</v>
      </c>
      <c r="Q55" s="9" t="n">
        <v>48</v>
      </c>
      <c r="R55" s="9" t="n">
        <v>48</v>
      </c>
      <c r="S55" s="9" t="n">
        <v>48</v>
      </c>
      <c r="T55" s="9" t="n">
        <v>48</v>
      </c>
      <c r="U55" s="9" t="n">
        <v>48</v>
      </c>
      <c r="V55" s="9" t="n">
        <v>48</v>
      </c>
      <c r="W55" s="9" t="n">
        <v>48</v>
      </c>
      <c r="X55" s="9" t="n">
        <v>48</v>
      </c>
      <c r="Y55" s="9" t="n">
        <v>48</v>
      </c>
      <c r="Z55" s="9" t="n">
        <v>48</v>
      </c>
      <c r="AA55" s="9" t="n">
        <v>48</v>
      </c>
      <c r="AB55" s="9" t="n">
        <v>48</v>
      </c>
      <c r="AC55" s="9" t="n">
        <v>48</v>
      </c>
      <c r="AD55" s="0" t="s">
        <v>91</v>
      </c>
      <c r="AE55" s="4" t="n">
        <v>43620</v>
      </c>
      <c r="AF55" s="4" t="n">
        <v>43620</v>
      </c>
      <c r="AG55" s="0" t="s">
        <v>100</v>
      </c>
    </row>
    <row r="56" customFormat="false" ht="15" hidden="false" customHeight="false" outlineLevel="0" collapsed="false">
      <c r="A56" s="0" t="n">
        <v>2019</v>
      </c>
      <c r="B56" s="4" t="n">
        <v>43586</v>
      </c>
      <c r="C56" s="4" t="n">
        <v>43616</v>
      </c>
      <c r="D56" s="5" t="s">
        <v>101</v>
      </c>
      <c r="E56" s="11" t="s">
        <v>134</v>
      </c>
      <c r="F56" s="11" t="s">
        <v>104</v>
      </c>
      <c r="G56" s="11" t="s">
        <v>104</v>
      </c>
      <c r="H56" s="11" t="s">
        <v>201</v>
      </c>
      <c r="I56" s="11" t="s">
        <v>252</v>
      </c>
      <c r="J56" s="11" t="s">
        <v>253</v>
      </c>
      <c r="K56" s="11" t="s">
        <v>254</v>
      </c>
      <c r="L56" s="12" t="s">
        <v>120</v>
      </c>
      <c r="M56" s="7" t="n">
        <v>31216</v>
      </c>
      <c r="N56" s="7" t="n">
        <v>31216</v>
      </c>
      <c r="O56" s="7" t="n">
        <v>38366</v>
      </c>
      <c r="P56" s="8" t="s">
        <v>90</v>
      </c>
      <c r="Q56" s="9" t="n">
        <v>49</v>
      </c>
      <c r="R56" s="9" t="n">
        <v>49</v>
      </c>
      <c r="S56" s="9" t="n">
        <v>49</v>
      </c>
      <c r="T56" s="9" t="n">
        <v>49</v>
      </c>
      <c r="U56" s="9" t="n">
        <v>49</v>
      </c>
      <c r="V56" s="9" t="n">
        <v>49</v>
      </c>
      <c r="W56" s="9" t="n">
        <v>49</v>
      </c>
      <c r="X56" s="9" t="n">
        <v>49</v>
      </c>
      <c r="Y56" s="9" t="n">
        <v>49</v>
      </c>
      <c r="Z56" s="9" t="n">
        <v>49</v>
      </c>
      <c r="AA56" s="9" t="n">
        <v>49</v>
      </c>
      <c r="AB56" s="9" t="n">
        <v>49</v>
      </c>
      <c r="AC56" s="9" t="n">
        <v>49</v>
      </c>
      <c r="AD56" s="0" t="s">
        <v>91</v>
      </c>
      <c r="AE56" s="4" t="n">
        <v>43620</v>
      </c>
      <c r="AF56" s="4" t="n">
        <v>43620</v>
      </c>
      <c r="AG56" s="0" t="s">
        <v>100</v>
      </c>
    </row>
    <row r="57" customFormat="false" ht="15" hidden="false" customHeight="false" outlineLevel="0" collapsed="false">
      <c r="A57" s="0" t="n">
        <v>2019</v>
      </c>
      <c r="B57" s="4" t="n">
        <v>43586</v>
      </c>
      <c r="C57" s="4" t="n">
        <v>43616</v>
      </c>
      <c r="D57" s="5" t="s">
        <v>101</v>
      </c>
      <c r="E57" s="11" t="s">
        <v>134</v>
      </c>
      <c r="F57" s="11" t="s">
        <v>104</v>
      </c>
      <c r="G57" s="11" t="s">
        <v>104</v>
      </c>
      <c r="H57" s="11" t="s">
        <v>201</v>
      </c>
      <c r="I57" s="11" t="s">
        <v>255</v>
      </c>
      <c r="J57" s="11" t="s">
        <v>256</v>
      </c>
      <c r="K57" s="11" t="s">
        <v>257</v>
      </c>
      <c r="L57" s="12" t="s">
        <v>120</v>
      </c>
      <c r="M57" s="7" t="n">
        <v>31216</v>
      </c>
      <c r="N57" s="7" t="n">
        <v>31216</v>
      </c>
      <c r="O57" s="7" t="n">
        <v>38366</v>
      </c>
      <c r="P57" s="8" t="s">
        <v>90</v>
      </c>
      <c r="Q57" s="9" t="n">
        <v>50</v>
      </c>
      <c r="R57" s="9" t="n">
        <v>50</v>
      </c>
      <c r="S57" s="9" t="n">
        <v>50</v>
      </c>
      <c r="T57" s="9" t="n">
        <v>50</v>
      </c>
      <c r="U57" s="9" t="n">
        <v>50</v>
      </c>
      <c r="V57" s="9" t="n">
        <v>50</v>
      </c>
      <c r="W57" s="9" t="n">
        <v>50</v>
      </c>
      <c r="X57" s="9" t="n">
        <v>50</v>
      </c>
      <c r="Y57" s="9" t="n">
        <v>50</v>
      </c>
      <c r="Z57" s="9" t="n">
        <v>50</v>
      </c>
      <c r="AA57" s="9" t="n">
        <v>50</v>
      </c>
      <c r="AB57" s="9" t="n">
        <v>50</v>
      </c>
      <c r="AC57" s="9" t="n">
        <v>50</v>
      </c>
      <c r="AD57" s="0" t="s">
        <v>91</v>
      </c>
      <c r="AE57" s="4" t="n">
        <v>43620</v>
      </c>
      <c r="AF57" s="4" t="n">
        <v>43620</v>
      </c>
      <c r="AG57" s="0" t="s">
        <v>100</v>
      </c>
    </row>
    <row r="58" customFormat="false" ht="15" hidden="false" customHeight="false" outlineLevel="0" collapsed="false">
      <c r="A58" s="0" t="n">
        <v>2019</v>
      </c>
      <c r="B58" s="4" t="n">
        <v>43586</v>
      </c>
      <c r="C58" s="4" t="n">
        <v>43616</v>
      </c>
      <c r="D58" s="5" t="s">
        <v>93</v>
      </c>
      <c r="E58" s="11" t="s">
        <v>93</v>
      </c>
      <c r="F58" s="11" t="s">
        <v>258</v>
      </c>
      <c r="G58" s="11" t="s">
        <v>259</v>
      </c>
      <c r="H58" s="11" t="s">
        <v>196</v>
      </c>
      <c r="I58" s="11" t="s">
        <v>260</v>
      </c>
      <c r="J58" s="11" t="s">
        <v>261</v>
      </c>
      <c r="K58" s="11" t="s">
        <v>262</v>
      </c>
      <c r="L58" s="8" t="s">
        <v>99</v>
      </c>
      <c r="M58" s="7" t="n">
        <v>38573</v>
      </c>
      <c r="N58" s="7" t="n">
        <v>38573</v>
      </c>
      <c r="O58" s="7" t="n">
        <v>28480</v>
      </c>
      <c r="P58" s="8" t="s">
        <v>90</v>
      </c>
      <c r="Q58" s="9" t="n">
        <v>51</v>
      </c>
      <c r="R58" s="9" t="n">
        <v>51</v>
      </c>
      <c r="S58" s="9" t="n">
        <v>51</v>
      </c>
      <c r="T58" s="9" t="n">
        <v>51</v>
      </c>
      <c r="U58" s="9" t="n">
        <v>51</v>
      </c>
      <c r="V58" s="9" t="n">
        <v>51</v>
      </c>
      <c r="W58" s="9" t="n">
        <v>51</v>
      </c>
      <c r="X58" s="9" t="n">
        <v>51</v>
      </c>
      <c r="Y58" s="9" t="n">
        <v>51</v>
      </c>
      <c r="Z58" s="9" t="n">
        <v>51</v>
      </c>
      <c r="AA58" s="9" t="n">
        <v>51</v>
      </c>
      <c r="AB58" s="9" t="n">
        <v>51</v>
      </c>
      <c r="AC58" s="9" t="n">
        <v>51</v>
      </c>
      <c r="AD58" s="0" t="s">
        <v>91</v>
      </c>
      <c r="AE58" s="4" t="n">
        <v>43620</v>
      </c>
      <c r="AF58" s="4" t="n">
        <v>43620</v>
      </c>
      <c r="AG58" s="0" t="s">
        <v>100</v>
      </c>
    </row>
    <row r="59" customFormat="false" ht="15" hidden="false" customHeight="false" outlineLevel="0" collapsed="false">
      <c r="A59" s="0" t="n">
        <v>2019</v>
      </c>
      <c r="B59" s="4" t="n">
        <v>43586</v>
      </c>
      <c r="C59" s="4" t="n">
        <v>43616</v>
      </c>
      <c r="D59" s="5" t="s">
        <v>93</v>
      </c>
      <c r="E59" s="11" t="s">
        <v>93</v>
      </c>
      <c r="F59" s="11" t="s">
        <v>94</v>
      </c>
      <c r="G59" s="11" t="s">
        <v>94</v>
      </c>
      <c r="H59" s="11" t="s">
        <v>263</v>
      </c>
      <c r="I59" s="11" t="s">
        <v>264</v>
      </c>
      <c r="J59" s="11" t="s">
        <v>265</v>
      </c>
      <c r="K59" s="11" t="s">
        <v>125</v>
      </c>
      <c r="L59" s="12" t="s">
        <v>120</v>
      </c>
      <c r="M59" s="7" t="n">
        <v>32652</v>
      </c>
      <c r="N59" s="7" t="n">
        <v>32652</v>
      </c>
      <c r="O59" s="7" t="n">
        <v>24745</v>
      </c>
      <c r="P59" s="8" t="s">
        <v>90</v>
      </c>
      <c r="Q59" s="9" t="n">
        <v>52</v>
      </c>
      <c r="R59" s="9" t="n">
        <v>52</v>
      </c>
      <c r="S59" s="9" t="n">
        <v>52</v>
      </c>
      <c r="T59" s="9" t="n">
        <v>52</v>
      </c>
      <c r="U59" s="9" t="n">
        <v>52</v>
      </c>
      <c r="V59" s="9" t="n">
        <v>52</v>
      </c>
      <c r="W59" s="9" t="n">
        <v>52</v>
      </c>
      <c r="X59" s="9" t="n">
        <v>52</v>
      </c>
      <c r="Y59" s="9" t="n">
        <v>52</v>
      </c>
      <c r="Z59" s="9" t="n">
        <v>52</v>
      </c>
      <c r="AA59" s="9" t="n">
        <v>52</v>
      </c>
      <c r="AB59" s="9" t="n">
        <v>52</v>
      </c>
      <c r="AC59" s="9" t="n">
        <v>52</v>
      </c>
      <c r="AD59" s="0" t="s">
        <v>91</v>
      </c>
      <c r="AE59" s="4" t="n">
        <v>43620</v>
      </c>
      <c r="AF59" s="4" t="n">
        <v>43620</v>
      </c>
      <c r="AG59" s="0" t="s">
        <v>100</v>
      </c>
    </row>
    <row r="60" customFormat="false" ht="15" hidden="false" customHeight="false" outlineLevel="0" collapsed="false">
      <c r="A60" s="0" t="n">
        <v>2019</v>
      </c>
      <c r="B60" s="4" t="n">
        <v>43586</v>
      </c>
      <c r="C60" s="4" t="n">
        <v>43616</v>
      </c>
      <c r="D60" s="5" t="s">
        <v>101</v>
      </c>
      <c r="E60" s="11" t="s">
        <v>134</v>
      </c>
      <c r="F60" s="11" t="s">
        <v>192</v>
      </c>
      <c r="G60" s="11" t="s">
        <v>266</v>
      </c>
      <c r="H60" s="11" t="s">
        <v>267</v>
      </c>
      <c r="I60" s="11" t="s">
        <v>268</v>
      </c>
      <c r="J60" s="11" t="s">
        <v>269</v>
      </c>
      <c r="K60" s="11" t="s">
        <v>270</v>
      </c>
      <c r="L60" s="12" t="s">
        <v>99</v>
      </c>
      <c r="M60" s="7" t="n">
        <v>20417</v>
      </c>
      <c r="N60" s="7" t="n">
        <v>20417</v>
      </c>
      <c r="O60" s="7" t="n">
        <v>25212</v>
      </c>
      <c r="P60" s="8" t="s">
        <v>90</v>
      </c>
      <c r="Q60" s="9" t="n">
        <v>53</v>
      </c>
      <c r="R60" s="9" t="n">
        <v>53</v>
      </c>
      <c r="S60" s="9" t="n">
        <v>53</v>
      </c>
      <c r="T60" s="9" t="n">
        <v>53</v>
      </c>
      <c r="U60" s="9" t="n">
        <v>53</v>
      </c>
      <c r="V60" s="9" t="n">
        <v>53</v>
      </c>
      <c r="W60" s="9" t="n">
        <v>53</v>
      </c>
      <c r="X60" s="9" t="n">
        <v>53</v>
      </c>
      <c r="Y60" s="9" t="n">
        <v>53</v>
      </c>
      <c r="Z60" s="9" t="n">
        <v>53</v>
      </c>
      <c r="AA60" s="9" t="n">
        <v>53</v>
      </c>
      <c r="AB60" s="9" t="n">
        <v>53</v>
      </c>
      <c r="AC60" s="9" t="n">
        <v>53</v>
      </c>
      <c r="AD60" s="0" t="s">
        <v>91</v>
      </c>
      <c r="AE60" s="4" t="n">
        <v>43620</v>
      </c>
      <c r="AF60" s="4" t="n">
        <v>43620</v>
      </c>
      <c r="AG60" s="0" t="s">
        <v>100</v>
      </c>
    </row>
    <row r="61" customFormat="false" ht="15" hidden="false" customHeight="false" outlineLevel="0" collapsed="false">
      <c r="A61" s="0" t="n">
        <v>2019</v>
      </c>
      <c r="B61" s="4" t="n">
        <v>43586</v>
      </c>
      <c r="C61" s="4" t="n">
        <v>43616</v>
      </c>
      <c r="D61" s="5" t="s">
        <v>101</v>
      </c>
      <c r="E61" s="11" t="s">
        <v>102</v>
      </c>
      <c r="F61" s="11" t="s">
        <v>103</v>
      </c>
      <c r="G61" s="11" t="s">
        <v>104</v>
      </c>
      <c r="H61" s="11" t="s">
        <v>263</v>
      </c>
      <c r="I61" s="11" t="s">
        <v>271</v>
      </c>
      <c r="J61" s="11" t="s">
        <v>272</v>
      </c>
      <c r="K61" s="11" t="s">
        <v>225</v>
      </c>
      <c r="L61" s="12" t="s">
        <v>99</v>
      </c>
      <c r="M61" s="7" t="n">
        <v>31216</v>
      </c>
      <c r="N61" s="7" t="n">
        <v>31216</v>
      </c>
      <c r="O61" s="7" t="n">
        <v>38366</v>
      </c>
      <c r="P61" s="8" t="s">
        <v>90</v>
      </c>
      <c r="Q61" s="9" t="n">
        <v>54</v>
      </c>
      <c r="R61" s="9" t="n">
        <v>54</v>
      </c>
      <c r="S61" s="9" t="n">
        <v>54</v>
      </c>
      <c r="T61" s="9" t="n">
        <v>54</v>
      </c>
      <c r="U61" s="9" t="n">
        <v>54</v>
      </c>
      <c r="V61" s="9" t="n">
        <v>54</v>
      </c>
      <c r="W61" s="9" t="n">
        <v>54</v>
      </c>
      <c r="X61" s="9" t="n">
        <v>54</v>
      </c>
      <c r="Y61" s="9" t="n">
        <v>54</v>
      </c>
      <c r="Z61" s="9" t="n">
        <v>54</v>
      </c>
      <c r="AA61" s="9" t="n">
        <v>54</v>
      </c>
      <c r="AB61" s="9" t="n">
        <v>54</v>
      </c>
      <c r="AC61" s="9" t="n">
        <v>54</v>
      </c>
      <c r="AD61" s="0" t="s">
        <v>91</v>
      </c>
      <c r="AE61" s="4" t="n">
        <v>43620</v>
      </c>
      <c r="AF61" s="4" t="n">
        <v>43620</v>
      </c>
      <c r="AG61" s="0" t="s">
        <v>100</v>
      </c>
    </row>
    <row r="62" customFormat="false" ht="15" hidden="false" customHeight="false" outlineLevel="0" collapsed="false">
      <c r="A62" s="0" t="n">
        <v>2019</v>
      </c>
      <c r="B62" s="4" t="n">
        <v>43586</v>
      </c>
      <c r="C62" s="4" t="n">
        <v>43616</v>
      </c>
      <c r="D62" s="5" t="s">
        <v>101</v>
      </c>
      <c r="E62" s="11" t="s">
        <v>102</v>
      </c>
      <c r="F62" s="11" t="s">
        <v>273</v>
      </c>
      <c r="G62" s="11" t="s">
        <v>273</v>
      </c>
      <c r="H62" s="11" t="s">
        <v>263</v>
      </c>
      <c r="I62" s="11" t="s">
        <v>274</v>
      </c>
      <c r="J62" s="11" t="s">
        <v>270</v>
      </c>
      <c r="K62" s="11" t="s">
        <v>275</v>
      </c>
      <c r="L62" s="12" t="s">
        <v>120</v>
      </c>
      <c r="M62" s="7" t="n">
        <v>15720</v>
      </c>
      <c r="N62" s="7" t="n">
        <v>15720</v>
      </c>
      <c r="O62" s="7" t="n">
        <v>20900</v>
      </c>
      <c r="P62" s="8" t="s">
        <v>90</v>
      </c>
      <c r="Q62" s="9" t="n">
        <v>55</v>
      </c>
      <c r="R62" s="9" t="n">
        <v>55</v>
      </c>
      <c r="S62" s="9" t="n">
        <v>55</v>
      </c>
      <c r="T62" s="9" t="n">
        <v>55</v>
      </c>
      <c r="U62" s="9" t="n">
        <v>55</v>
      </c>
      <c r="V62" s="9" t="n">
        <v>55</v>
      </c>
      <c r="W62" s="9" t="n">
        <v>55</v>
      </c>
      <c r="X62" s="9" t="n">
        <v>55</v>
      </c>
      <c r="Y62" s="9" t="n">
        <v>55</v>
      </c>
      <c r="Z62" s="9" t="n">
        <v>55</v>
      </c>
      <c r="AA62" s="9" t="n">
        <v>55</v>
      </c>
      <c r="AB62" s="9" t="n">
        <v>55</v>
      </c>
      <c r="AC62" s="9" t="n">
        <v>55</v>
      </c>
      <c r="AD62" s="0" t="s">
        <v>91</v>
      </c>
      <c r="AE62" s="4" t="n">
        <v>43620</v>
      </c>
      <c r="AF62" s="4" t="n">
        <v>43620</v>
      </c>
      <c r="AG62" s="0" t="s">
        <v>100</v>
      </c>
    </row>
    <row r="63" customFormat="false" ht="15" hidden="false" customHeight="false" outlineLevel="0" collapsed="false">
      <c r="A63" s="0" t="n">
        <v>2019</v>
      </c>
      <c r="B63" s="4" t="n">
        <v>43586</v>
      </c>
      <c r="C63" s="4" t="n">
        <v>43616</v>
      </c>
      <c r="D63" s="5" t="s">
        <v>101</v>
      </c>
      <c r="E63" s="11" t="s">
        <v>102</v>
      </c>
      <c r="F63" s="11" t="s">
        <v>273</v>
      </c>
      <c r="G63" s="11" t="s">
        <v>273</v>
      </c>
      <c r="H63" s="11" t="s">
        <v>276</v>
      </c>
      <c r="I63" s="11" t="s">
        <v>277</v>
      </c>
      <c r="J63" s="11" t="s">
        <v>98</v>
      </c>
      <c r="K63" s="11" t="s">
        <v>278</v>
      </c>
      <c r="L63" s="12" t="s">
        <v>120</v>
      </c>
      <c r="M63" s="7" t="n">
        <v>15720</v>
      </c>
      <c r="N63" s="7" t="n">
        <v>15720</v>
      </c>
      <c r="O63" s="7" t="n">
        <v>20900</v>
      </c>
      <c r="P63" s="8" t="s">
        <v>90</v>
      </c>
      <c r="Q63" s="9" t="n">
        <v>56</v>
      </c>
      <c r="R63" s="9" t="n">
        <v>56</v>
      </c>
      <c r="S63" s="9" t="n">
        <v>56</v>
      </c>
      <c r="T63" s="9" t="n">
        <v>56</v>
      </c>
      <c r="U63" s="9" t="n">
        <v>56</v>
      </c>
      <c r="V63" s="9" t="n">
        <v>56</v>
      </c>
      <c r="W63" s="9" t="n">
        <v>56</v>
      </c>
      <c r="X63" s="9" t="n">
        <v>56</v>
      </c>
      <c r="Y63" s="9" t="n">
        <v>56</v>
      </c>
      <c r="Z63" s="9" t="n">
        <v>56</v>
      </c>
      <c r="AA63" s="9" t="n">
        <v>56</v>
      </c>
      <c r="AB63" s="9" t="n">
        <v>56</v>
      </c>
      <c r="AC63" s="9" t="n">
        <v>56</v>
      </c>
      <c r="AD63" s="0" t="s">
        <v>91</v>
      </c>
      <c r="AE63" s="4" t="n">
        <v>43620</v>
      </c>
      <c r="AF63" s="4" t="n">
        <v>43620</v>
      </c>
      <c r="AG63" s="0" t="s">
        <v>100</v>
      </c>
    </row>
    <row r="64" customFormat="false" ht="15" hidden="false" customHeight="false" outlineLevel="0" collapsed="false">
      <c r="A64" s="0" t="n">
        <v>2019</v>
      </c>
      <c r="B64" s="4" t="n">
        <v>43586</v>
      </c>
      <c r="C64" s="4" t="n">
        <v>43616</v>
      </c>
      <c r="D64" s="5" t="s">
        <v>101</v>
      </c>
      <c r="E64" s="11" t="s">
        <v>102</v>
      </c>
      <c r="F64" s="11" t="s">
        <v>273</v>
      </c>
      <c r="G64" s="11" t="s">
        <v>139</v>
      </c>
      <c r="H64" s="11" t="s">
        <v>276</v>
      </c>
      <c r="I64" s="11" t="s">
        <v>279</v>
      </c>
      <c r="J64" s="11" t="s">
        <v>149</v>
      </c>
      <c r="K64" s="11" t="s">
        <v>114</v>
      </c>
      <c r="L64" s="12" t="s">
        <v>120</v>
      </c>
      <c r="M64" s="7" t="n">
        <v>16574</v>
      </c>
      <c r="N64" s="7" t="n">
        <v>16574</v>
      </c>
      <c r="O64" s="7" t="n">
        <v>21998</v>
      </c>
      <c r="P64" s="8" t="s">
        <v>90</v>
      </c>
      <c r="Q64" s="9" t="n">
        <v>57</v>
      </c>
      <c r="R64" s="9" t="n">
        <v>57</v>
      </c>
      <c r="S64" s="9" t="n">
        <v>57</v>
      </c>
      <c r="T64" s="9" t="n">
        <v>57</v>
      </c>
      <c r="U64" s="9" t="n">
        <v>57</v>
      </c>
      <c r="V64" s="9" t="n">
        <v>57</v>
      </c>
      <c r="W64" s="9" t="n">
        <v>57</v>
      </c>
      <c r="X64" s="9" t="n">
        <v>57</v>
      </c>
      <c r="Y64" s="9" t="n">
        <v>57</v>
      </c>
      <c r="Z64" s="9" t="n">
        <v>57</v>
      </c>
      <c r="AA64" s="9" t="n">
        <v>57</v>
      </c>
      <c r="AB64" s="9" t="n">
        <v>57</v>
      </c>
      <c r="AC64" s="9" t="n">
        <v>57</v>
      </c>
      <c r="AD64" s="0" t="s">
        <v>91</v>
      </c>
      <c r="AE64" s="4" t="n">
        <v>43620</v>
      </c>
      <c r="AF64" s="4" t="n">
        <v>43620</v>
      </c>
      <c r="AG64" s="0" t="s">
        <v>100</v>
      </c>
    </row>
    <row r="65" customFormat="false" ht="15" hidden="false" customHeight="false" outlineLevel="0" collapsed="false">
      <c r="A65" s="0" t="n">
        <v>2019</v>
      </c>
      <c r="B65" s="4" t="n">
        <v>43586</v>
      </c>
      <c r="C65" s="4" t="n">
        <v>43616</v>
      </c>
      <c r="D65" s="5" t="s">
        <v>101</v>
      </c>
      <c r="E65" s="11" t="s">
        <v>102</v>
      </c>
      <c r="F65" s="11" t="s">
        <v>273</v>
      </c>
      <c r="G65" s="11" t="s">
        <v>273</v>
      </c>
      <c r="H65" s="11" t="s">
        <v>276</v>
      </c>
      <c r="I65" s="11" t="s">
        <v>280</v>
      </c>
      <c r="J65" s="11" t="s">
        <v>281</v>
      </c>
      <c r="K65" s="11" t="s">
        <v>114</v>
      </c>
      <c r="L65" s="12" t="s">
        <v>120</v>
      </c>
      <c r="M65" s="7" t="n">
        <v>15720</v>
      </c>
      <c r="N65" s="7" t="n">
        <v>15720</v>
      </c>
      <c r="O65" s="7" t="n">
        <v>20900</v>
      </c>
      <c r="P65" s="8" t="s">
        <v>90</v>
      </c>
      <c r="Q65" s="9" t="n">
        <v>58</v>
      </c>
      <c r="R65" s="9" t="n">
        <v>58</v>
      </c>
      <c r="S65" s="9" t="n">
        <v>58</v>
      </c>
      <c r="T65" s="9" t="n">
        <v>58</v>
      </c>
      <c r="U65" s="9" t="n">
        <v>58</v>
      </c>
      <c r="V65" s="9" t="n">
        <v>58</v>
      </c>
      <c r="W65" s="9" t="n">
        <v>58</v>
      </c>
      <c r="X65" s="9" t="n">
        <v>58</v>
      </c>
      <c r="Y65" s="9" t="n">
        <v>58</v>
      </c>
      <c r="Z65" s="9" t="n">
        <v>58</v>
      </c>
      <c r="AA65" s="9" t="n">
        <v>58</v>
      </c>
      <c r="AB65" s="9" t="n">
        <v>58</v>
      </c>
      <c r="AC65" s="9" t="n">
        <v>58</v>
      </c>
      <c r="AD65" s="0" t="s">
        <v>91</v>
      </c>
      <c r="AE65" s="4" t="n">
        <v>43620</v>
      </c>
      <c r="AF65" s="4" t="n">
        <v>43620</v>
      </c>
      <c r="AG65" s="0" t="s">
        <v>100</v>
      </c>
    </row>
    <row r="66" customFormat="false" ht="15" hidden="false" customHeight="false" outlineLevel="0" collapsed="false">
      <c r="A66" s="0" t="n">
        <v>2019</v>
      </c>
      <c r="B66" s="4" t="n">
        <v>43586</v>
      </c>
      <c r="C66" s="4" t="n">
        <v>43616</v>
      </c>
      <c r="D66" s="5" t="s">
        <v>101</v>
      </c>
      <c r="E66" s="11" t="s">
        <v>102</v>
      </c>
      <c r="F66" s="5" t="s">
        <v>273</v>
      </c>
      <c r="G66" s="5" t="s">
        <v>273</v>
      </c>
      <c r="H66" s="14" t="s">
        <v>85</v>
      </c>
      <c r="I66" s="14" t="s">
        <v>282</v>
      </c>
      <c r="J66" s="5" t="s">
        <v>138</v>
      </c>
      <c r="K66" s="5" t="s">
        <v>283</v>
      </c>
      <c r="L66" s="12" t="s">
        <v>120</v>
      </c>
      <c r="M66" s="7" t="n">
        <v>15720</v>
      </c>
      <c r="N66" s="7" t="n">
        <v>15720</v>
      </c>
      <c r="O66" s="7" t="n">
        <v>20900</v>
      </c>
      <c r="P66" s="8" t="s">
        <v>90</v>
      </c>
      <c r="Q66" s="9" t="n">
        <v>59</v>
      </c>
      <c r="R66" s="9" t="n">
        <v>59</v>
      </c>
      <c r="S66" s="9" t="n">
        <v>59</v>
      </c>
      <c r="T66" s="9" t="n">
        <v>59</v>
      </c>
      <c r="U66" s="9" t="n">
        <v>59</v>
      </c>
      <c r="V66" s="9" t="n">
        <v>59</v>
      </c>
      <c r="W66" s="9" t="n">
        <v>59</v>
      </c>
      <c r="X66" s="9" t="n">
        <v>59</v>
      </c>
      <c r="Y66" s="9" t="n">
        <v>59</v>
      </c>
      <c r="Z66" s="9" t="n">
        <v>59</v>
      </c>
      <c r="AA66" s="9" t="n">
        <v>59</v>
      </c>
      <c r="AB66" s="9" t="n">
        <v>59</v>
      </c>
      <c r="AC66" s="9" t="n">
        <v>59</v>
      </c>
      <c r="AD66" s="0" t="s">
        <v>91</v>
      </c>
      <c r="AE66" s="4" t="n">
        <v>43620</v>
      </c>
      <c r="AF66" s="4" t="n">
        <v>43620</v>
      </c>
      <c r="AG66" s="0" t="s">
        <v>100</v>
      </c>
    </row>
    <row r="67" customFormat="false" ht="15" hidden="false" customHeight="false" outlineLevel="0" collapsed="false">
      <c r="A67" s="0" t="n">
        <v>2019</v>
      </c>
      <c r="B67" s="4" t="n">
        <v>43586</v>
      </c>
      <c r="C67" s="4" t="n">
        <v>43616</v>
      </c>
      <c r="D67" s="5" t="s">
        <v>101</v>
      </c>
      <c r="E67" s="11" t="s">
        <v>102</v>
      </c>
      <c r="F67" s="5" t="s">
        <v>284</v>
      </c>
      <c r="G67" s="5" t="s">
        <v>284</v>
      </c>
      <c r="H67" s="14" t="s">
        <v>263</v>
      </c>
      <c r="I67" s="14" t="s">
        <v>285</v>
      </c>
      <c r="J67" s="5" t="s">
        <v>286</v>
      </c>
      <c r="K67" s="5" t="s">
        <v>287</v>
      </c>
      <c r="L67" s="12" t="s">
        <v>120</v>
      </c>
      <c r="M67" s="7" t="n">
        <v>12319</v>
      </c>
      <c r="N67" s="7" t="n">
        <v>12319</v>
      </c>
      <c r="O67" s="7" t="n">
        <v>19757</v>
      </c>
      <c r="P67" s="8" t="s">
        <v>90</v>
      </c>
      <c r="Q67" s="9" t="n">
        <v>60</v>
      </c>
      <c r="R67" s="9" t="n">
        <v>60</v>
      </c>
      <c r="S67" s="9" t="n">
        <v>60</v>
      </c>
      <c r="T67" s="9" t="n">
        <v>60</v>
      </c>
      <c r="U67" s="9" t="n">
        <v>60</v>
      </c>
      <c r="V67" s="9" t="n">
        <v>60</v>
      </c>
      <c r="W67" s="9" t="n">
        <v>60</v>
      </c>
      <c r="X67" s="9" t="n">
        <v>60</v>
      </c>
      <c r="Y67" s="9" t="n">
        <v>60</v>
      </c>
      <c r="Z67" s="9" t="n">
        <v>60</v>
      </c>
      <c r="AA67" s="9" t="n">
        <v>60</v>
      </c>
      <c r="AB67" s="9" t="n">
        <v>60</v>
      </c>
      <c r="AC67" s="9" t="n">
        <v>60</v>
      </c>
      <c r="AD67" s="0" t="s">
        <v>91</v>
      </c>
      <c r="AE67" s="4" t="n">
        <v>43620</v>
      </c>
      <c r="AF67" s="4" t="n">
        <v>43620</v>
      </c>
      <c r="AG67" s="0" t="s">
        <v>100</v>
      </c>
    </row>
    <row r="68" customFormat="false" ht="15" hidden="false" customHeight="false" outlineLevel="0" collapsed="false">
      <c r="A68" s="0" t="n">
        <v>2019</v>
      </c>
      <c r="B68" s="4" t="n">
        <v>43586</v>
      </c>
      <c r="C68" s="4" t="n">
        <v>43616</v>
      </c>
      <c r="D68" s="5" t="s">
        <v>101</v>
      </c>
      <c r="E68" s="11" t="s">
        <v>102</v>
      </c>
      <c r="F68" s="5" t="s">
        <v>273</v>
      </c>
      <c r="G68" s="5" t="s">
        <v>273</v>
      </c>
      <c r="H68" s="14" t="s">
        <v>201</v>
      </c>
      <c r="I68" s="14" t="s">
        <v>288</v>
      </c>
      <c r="J68" s="5" t="s">
        <v>88</v>
      </c>
      <c r="K68" s="5" t="s">
        <v>289</v>
      </c>
      <c r="L68" s="12" t="s">
        <v>120</v>
      </c>
      <c r="M68" s="7" t="n">
        <v>15720</v>
      </c>
      <c r="N68" s="7" t="n">
        <v>15720</v>
      </c>
      <c r="O68" s="7" t="n">
        <v>20900</v>
      </c>
      <c r="P68" s="8" t="s">
        <v>90</v>
      </c>
      <c r="Q68" s="9" t="n">
        <v>61</v>
      </c>
      <c r="R68" s="9" t="n">
        <v>61</v>
      </c>
      <c r="S68" s="9" t="n">
        <v>61</v>
      </c>
      <c r="T68" s="9" t="n">
        <v>61</v>
      </c>
      <c r="U68" s="9" t="n">
        <v>61</v>
      </c>
      <c r="V68" s="9" t="n">
        <v>61</v>
      </c>
      <c r="W68" s="9" t="n">
        <v>61</v>
      </c>
      <c r="X68" s="9" t="n">
        <v>61</v>
      </c>
      <c r="Y68" s="9" t="n">
        <v>61</v>
      </c>
      <c r="Z68" s="9" t="n">
        <v>61</v>
      </c>
      <c r="AA68" s="9" t="n">
        <v>61</v>
      </c>
      <c r="AB68" s="9" t="n">
        <v>61</v>
      </c>
      <c r="AC68" s="9" t="n">
        <v>61</v>
      </c>
      <c r="AD68" s="0" t="s">
        <v>91</v>
      </c>
      <c r="AE68" s="4" t="n">
        <v>43620</v>
      </c>
      <c r="AF68" s="4" t="n">
        <v>43620</v>
      </c>
      <c r="AG68" s="0" t="s">
        <v>100</v>
      </c>
    </row>
    <row r="69" customFormat="false" ht="15" hidden="false" customHeight="false" outlineLevel="0" collapsed="false">
      <c r="A69" s="0" t="n">
        <v>2019</v>
      </c>
      <c r="B69" s="4" t="n">
        <v>43586</v>
      </c>
      <c r="C69" s="4" t="n">
        <v>43616</v>
      </c>
      <c r="D69" s="5" t="s">
        <v>101</v>
      </c>
      <c r="E69" s="11" t="s">
        <v>102</v>
      </c>
      <c r="F69" s="5" t="s">
        <v>273</v>
      </c>
      <c r="G69" s="5" t="s">
        <v>273</v>
      </c>
      <c r="H69" s="14" t="s">
        <v>201</v>
      </c>
      <c r="I69" s="14" t="s">
        <v>290</v>
      </c>
      <c r="J69" s="5" t="s">
        <v>291</v>
      </c>
      <c r="K69" s="5" t="s">
        <v>292</v>
      </c>
      <c r="L69" s="12" t="s">
        <v>120</v>
      </c>
      <c r="M69" s="7" t="n">
        <v>15720</v>
      </c>
      <c r="N69" s="7" t="n">
        <v>15720</v>
      </c>
      <c r="O69" s="7" t="n">
        <v>20900</v>
      </c>
      <c r="P69" s="8" t="s">
        <v>90</v>
      </c>
      <c r="Q69" s="9" t="n">
        <v>62</v>
      </c>
      <c r="R69" s="9" t="n">
        <v>62</v>
      </c>
      <c r="S69" s="9" t="n">
        <v>62</v>
      </c>
      <c r="T69" s="9" t="n">
        <v>62</v>
      </c>
      <c r="U69" s="9" t="n">
        <v>62</v>
      </c>
      <c r="V69" s="9" t="n">
        <v>62</v>
      </c>
      <c r="W69" s="9" t="n">
        <v>62</v>
      </c>
      <c r="X69" s="9" t="n">
        <v>62</v>
      </c>
      <c r="Y69" s="9" t="n">
        <v>62</v>
      </c>
      <c r="Z69" s="9" t="n">
        <v>62</v>
      </c>
      <c r="AA69" s="9" t="n">
        <v>62</v>
      </c>
      <c r="AB69" s="9" t="n">
        <v>62</v>
      </c>
      <c r="AC69" s="9" t="n">
        <v>62</v>
      </c>
      <c r="AD69" s="0" t="s">
        <v>91</v>
      </c>
      <c r="AE69" s="4" t="n">
        <v>43620</v>
      </c>
      <c r="AF69" s="4" t="n">
        <v>43620</v>
      </c>
      <c r="AG69" s="0" t="s">
        <v>100</v>
      </c>
    </row>
    <row r="70" customFormat="false" ht="15" hidden="false" customHeight="false" outlineLevel="0" collapsed="false">
      <c r="A70" s="0" t="n">
        <v>2019</v>
      </c>
      <c r="B70" s="4" t="n">
        <v>43586</v>
      </c>
      <c r="C70" s="4" t="n">
        <v>43616</v>
      </c>
      <c r="D70" s="5" t="s">
        <v>101</v>
      </c>
      <c r="E70" s="11" t="s">
        <v>102</v>
      </c>
      <c r="F70" s="5" t="s">
        <v>273</v>
      </c>
      <c r="G70" s="5" t="s">
        <v>273</v>
      </c>
      <c r="H70" s="14" t="s">
        <v>201</v>
      </c>
      <c r="I70" s="14" t="s">
        <v>293</v>
      </c>
      <c r="J70" s="5" t="s">
        <v>294</v>
      </c>
      <c r="K70" s="5" t="s">
        <v>295</v>
      </c>
      <c r="L70" s="12" t="s">
        <v>120</v>
      </c>
      <c r="M70" s="7" t="n">
        <v>15720</v>
      </c>
      <c r="N70" s="7" t="n">
        <v>15720</v>
      </c>
      <c r="O70" s="7" t="n">
        <v>20900</v>
      </c>
      <c r="P70" s="8" t="s">
        <v>90</v>
      </c>
      <c r="Q70" s="9" t="n">
        <v>63</v>
      </c>
      <c r="R70" s="9" t="n">
        <v>63</v>
      </c>
      <c r="S70" s="9" t="n">
        <v>63</v>
      </c>
      <c r="T70" s="9" t="n">
        <v>63</v>
      </c>
      <c r="U70" s="9" t="n">
        <v>63</v>
      </c>
      <c r="V70" s="9" t="n">
        <v>63</v>
      </c>
      <c r="W70" s="9" t="n">
        <v>63</v>
      </c>
      <c r="X70" s="9" t="n">
        <v>63</v>
      </c>
      <c r="Y70" s="9" t="n">
        <v>63</v>
      </c>
      <c r="Z70" s="9" t="n">
        <v>63</v>
      </c>
      <c r="AA70" s="9" t="n">
        <v>63</v>
      </c>
      <c r="AB70" s="9" t="n">
        <v>63</v>
      </c>
      <c r="AC70" s="9" t="n">
        <v>63</v>
      </c>
      <c r="AD70" s="0" t="s">
        <v>91</v>
      </c>
      <c r="AE70" s="4" t="n">
        <v>43620</v>
      </c>
      <c r="AF70" s="4" t="n">
        <v>43620</v>
      </c>
      <c r="AG70" s="0" t="s">
        <v>100</v>
      </c>
    </row>
    <row r="71" customFormat="false" ht="15" hidden="false" customHeight="false" outlineLevel="0" collapsed="false">
      <c r="A71" s="0" t="n">
        <v>2019</v>
      </c>
      <c r="B71" s="4" t="n">
        <v>43586</v>
      </c>
      <c r="C71" s="4" t="n">
        <v>43616</v>
      </c>
      <c r="D71" s="5" t="s">
        <v>93</v>
      </c>
      <c r="E71" s="11" t="s">
        <v>93</v>
      </c>
      <c r="F71" s="5" t="s">
        <v>127</v>
      </c>
      <c r="G71" s="5" t="s">
        <v>127</v>
      </c>
      <c r="H71" s="14" t="s">
        <v>267</v>
      </c>
      <c r="I71" s="14" t="s">
        <v>296</v>
      </c>
      <c r="J71" s="5" t="s">
        <v>297</v>
      </c>
      <c r="K71" s="5" t="s">
        <v>298</v>
      </c>
      <c r="L71" s="12" t="s">
        <v>120</v>
      </c>
      <c r="M71" s="7" t="n">
        <v>29020</v>
      </c>
      <c r="N71" s="0" t="n">
        <v>29020</v>
      </c>
      <c r="O71" s="7" t="n">
        <v>24745</v>
      </c>
      <c r="P71" s="8" t="s">
        <v>90</v>
      </c>
      <c r="Q71" s="9" t="n">
        <v>64</v>
      </c>
      <c r="R71" s="9" t="n">
        <v>64</v>
      </c>
      <c r="S71" s="9" t="n">
        <v>64</v>
      </c>
      <c r="T71" s="9" t="n">
        <v>64</v>
      </c>
      <c r="U71" s="9" t="n">
        <v>64</v>
      </c>
      <c r="V71" s="9" t="n">
        <v>64</v>
      </c>
      <c r="W71" s="9" t="n">
        <v>64</v>
      </c>
      <c r="X71" s="9" t="n">
        <v>64</v>
      </c>
      <c r="Y71" s="9" t="n">
        <v>64</v>
      </c>
      <c r="Z71" s="9" t="n">
        <v>64</v>
      </c>
      <c r="AA71" s="9" t="n">
        <v>64</v>
      </c>
      <c r="AB71" s="9" t="n">
        <v>64</v>
      </c>
      <c r="AC71" s="9" t="n">
        <v>64</v>
      </c>
      <c r="AD71" s="0" t="s">
        <v>91</v>
      </c>
      <c r="AE71" s="4" t="n">
        <v>43620</v>
      </c>
      <c r="AF71" s="4" t="n">
        <v>43620</v>
      </c>
      <c r="AG71" s="0" t="s">
        <v>100</v>
      </c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72:D199" type="list">
      <formula1>Hidden_13</formula1>
      <formula2>0</formula2>
    </dataValidation>
    <dataValidation allowBlank="true" errorStyle="stop" operator="between" showDropDown="false" showErrorMessage="true" showInputMessage="false" sqref="L66:L199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70</v>
      </c>
      <c r="C2" s="0" t="s">
        <v>371</v>
      </c>
      <c r="D2" s="0" t="s">
        <v>372</v>
      </c>
      <c r="E2" s="0" t="s">
        <v>373</v>
      </c>
      <c r="F2" s="0" t="s">
        <v>374</v>
      </c>
    </row>
    <row r="3" customFormat="false" ht="15" hidden="false" customHeight="false" outlineLevel="0" collapsed="false">
      <c r="A3" s="15" t="s">
        <v>314</v>
      </c>
      <c r="B3" s="15" t="s">
        <v>375</v>
      </c>
      <c r="C3" s="15" t="s">
        <v>376</v>
      </c>
      <c r="D3" s="15" t="s">
        <v>377</v>
      </c>
      <c r="E3" s="15" t="s">
        <v>378</v>
      </c>
      <c r="F3" s="15" t="s">
        <v>379</v>
      </c>
    </row>
    <row r="4" customFormat="false" ht="15" hidden="false" customHeight="false" outlineLevel="0" collapsed="false">
      <c r="A4" s="9" t="n">
        <v>1</v>
      </c>
      <c r="B4" s="0" t="s">
        <v>327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7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7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7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7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7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7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7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7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7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7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7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7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7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7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7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7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7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7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7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7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7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7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7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7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7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7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7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7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7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7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7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7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7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7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7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7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7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7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7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7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7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7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7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7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7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7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7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7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7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7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7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7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7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2.75" hidden="false" customHeight="true" outlineLevel="0" collapsed="false">
      <c r="A58" s="9" t="n">
        <v>55</v>
      </c>
      <c r="B58" s="0" t="s">
        <v>327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2.75" hidden="false" customHeight="true" outlineLevel="0" collapsed="false">
      <c r="A59" s="9" t="n">
        <v>56</v>
      </c>
      <c r="B59" s="0" t="s">
        <v>327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2.75" hidden="false" customHeight="true" outlineLevel="0" collapsed="false">
      <c r="A60" s="9" t="n">
        <v>57</v>
      </c>
      <c r="B60" s="0" t="s">
        <v>327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2.75" hidden="false" customHeight="true" outlineLevel="0" collapsed="false">
      <c r="A61" s="9" t="n">
        <v>58</v>
      </c>
      <c r="B61" s="0" t="s">
        <v>327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7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7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7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7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7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7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80</v>
      </c>
      <c r="C2" s="0" t="s">
        <v>381</v>
      </c>
      <c r="D2" s="0" t="s">
        <v>382</v>
      </c>
      <c r="E2" s="0" t="s">
        <v>383</v>
      </c>
      <c r="F2" s="0" t="s">
        <v>384</v>
      </c>
    </row>
    <row r="3" customFormat="false" ht="15" hidden="false" customHeight="false" outlineLevel="0" collapsed="false">
      <c r="A3" s="15" t="s">
        <v>314</v>
      </c>
      <c r="B3" s="15" t="s">
        <v>385</v>
      </c>
      <c r="C3" s="15" t="s">
        <v>386</v>
      </c>
      <c r="D3" s="15" t="s">
        <v>387</v>
      </c>
      <c r="E3" s="15" t="s">
        <v>388</v>
      </c>
      <c r="F3" s="15" t="s">
        <v>389</v>
      </c>
    </row>
    <row r="4" customFormat="false" ht="15" hidden="false" customHeight="false" outlineLevel="0" collapsed="false">
      <c r="A4" s="9" t="n">
        <v>1</v>
      </c>
      <c r="B4" s="0" t="s">
        <v>327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7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7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7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7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7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7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7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7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7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7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7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7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7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7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7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7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7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7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7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7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7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7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7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7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7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7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7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7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7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7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7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7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7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7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7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7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7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7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7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7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7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7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7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7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7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7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7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7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7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7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7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7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7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7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7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7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7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7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7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7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7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7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7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2" activeCellId="0" sqref="E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90</v>
      </c>
      <c r="C2" s="0" t="s">
        <v>391</v>
      </c>
      <c r="D2" s="0" t="s">
        <v>392</v>
      </c>
      <c r="E2" s="0" t="s">
        <v>393</v>
      </c>
      <c r="F2" s="0" t="s">
        <v>394</v>
      </c>
    </row>
    <row r="3" customFormat="false" ht="15" hidden="false" customHeight="false" outlineLevel="0" collapsed="false">
      <c r="A3" s="15" t="s">
        <v>314</v>
      </c>
      <c r="B3" s="15" t="s">
        <v>395</v>
      </c>
      <c r="C3" s="15" t="s">
        <v>396</v>
      </c>
      <c r="D3" s="15" t="s">
        <v>397</v>
      </c>
      <c r="E3" s="15" t="s">
        <v>398</v>
      </c>
      <c r="F3" s="15" t="s">
        <v>399</v>
      </c>
    </row>
    <row r="4" customFormat="false" ht="15" hidden="false" customHeight="false" outlineLevel="0" collapsed="false">
      <c r="A4" s="9" t="n">
        <v>1</v>
      </c>
      <c r="B4" s="0" t="s">
        <v>349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49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49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49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49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49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49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49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49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49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49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49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49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49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49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49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49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49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49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49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49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49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49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49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49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49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49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49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49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49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49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49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49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49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49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49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49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49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49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49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49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49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49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49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49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49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49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49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49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49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49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49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49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49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49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49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49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49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49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49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49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49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49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49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00</v>
      </c>
      <c r="C2" s="0" t="s">
        <v>401</v>
      </c>
      <c r="D2" s="0" t="s">
        <v>402</v>
      </c>
      <c r="E2" s="0" t="s">
        <v>403</v>
      </c>
      <c r="F2" s="0" t="s">
        <v>404</v>
      </c>
    </row>
    <row r="3" customFormat="false" ht="15" hidden="false" customHeight="false" outlineLevel="0" collapsed="false">
      <c r="A3" s="15" t="s">
        <v>314</v>
      </c>
      <c r="B3" s="15" t="s">
        <v>405</v>
      </c>
      <c r="C3" s="15" t="s">
        <v>406</v>
      </c>
      <c r="D3" s="15" t="s">
        <v>407</v>
      </c>
      <c r="E3" s="15" t="s">
        <v>408</v>
      </c>
      <c r="F3" s="15" t="s">
        <v>409</v>
      </c>
    </row>
    <row r="4" customFormat="false" ht="15" hidden="false" customHeight="false" outlineLevel="0" collapsed="false">
      <c r="A4" s="9" t="n">
        <v>1</v>
      </c>
      <c r="B4" s="0" t="s">
        <v>320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0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0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0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0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0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0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0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0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0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0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0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0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0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0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0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0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0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0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0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0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0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0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0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0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0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0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0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0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0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0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0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0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0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0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0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0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0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0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0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0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0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0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0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0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0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0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0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0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0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0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0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0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0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0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0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0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0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0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0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0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0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0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0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10</v>
      </c>
      <c r="C2" s="0" t="s">
        <v>411</v>
      </c>
      <c r="D2" s="0" t="s">
        <v>412</v>
      </c>
      <c r="E2" s="0" t="s">
        <v>413</v>
      </c>
      <c r="F2" s="0" t="s">
        <v>414</v>
      </c>
    </row>
    <row r="3" customFormat="false" ht="15" hidden="false" customHeight="false" outlineLevel="0" collapsed="false">
      <c r="A3" s="15" t="s">
        <v>314</v>
      </c>
      <c r="B3" s="15" t="s">
        <v>415</v>
      </c>
      <c r="C3" s="15" t="s">
        <v>416</v>
      </c>
      <c r="D3" s="15" t="s">
        <v>417</v>
      </c>
      <c r="E3" s="15" t="s">
        <v>418</v>
      </c>
      <c r="F3" s="15" t="s">
        <v>419</v>
      </c>
    </row>
    <row r="4" customFormat="false" ht="15" hidden="false" customHeight="false" outlineLevel="0" collapsed="false">
      <c r="A4" s="9" t="n">
        <v>1</v>
      </c>
      <c r="B4" s="0" t="s">
        <v>320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0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0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0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0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0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0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0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0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0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0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0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0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0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0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0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0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0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0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0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0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0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0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0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0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0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0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0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0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0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0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0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0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0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0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0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0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0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0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0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0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0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0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0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0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0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0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0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0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0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0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0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0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0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0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0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0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0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0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0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0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0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0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0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20</v>
      </c>
      <c r="C2" s="0" t="s">
        <v>421</v>
      </c>
      <c r="D2" s="0" t="s">
        <v>422</v>
      </c>
      <c r="E2" s="0" t="s">
        <v>423</v>
      </c>
      <c r="F2" s="0" t="s">
        <v>424</v>
      </c>
    </row>
    <row r="3" customFormat="false" ht="15" hidden="false" customHeight="false" outlineLevel="0" collapsed="false">
      <c r="A3" s="15" t="s">
        <v>314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</row>
    <row r="4" customFormat="false" ht="15" hidden="false" customHeight="false" outlineLevel="0" collapsed="false">
      <c r="A4" s="9" t="n">
        <v>1</v>
      </c>
      <c r="B4" s="0" t="s">
        <v>320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0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0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0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0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0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0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0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0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0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0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0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0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0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0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0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0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0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0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0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0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0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0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0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0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0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0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0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0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0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0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0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0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0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0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0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0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0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0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0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0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0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0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0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0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0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0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0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0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0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0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0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0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0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0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0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0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0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0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0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0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0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0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0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430</v>
      </c>
      <c r="C2" s="0" t="s">
        <v>431</v>
      </c>
    </row>
    <row r="3" customFormat="false" ht="30" hidden="false" customHeight="false" outlineLevel="0" collapsed="false">
      <c r="A3" s="15" t="s">
        <v>314</v>
      </c>
      <c r="B3" s="15" t="s">
        <v>432</v>
      </c>
      <c r="C3" s="15" t="s">
        <v>433</v>
      </c>
    </row>
    <row r="4" customFormat="false" ht="15" hidden="false" customHeight="false" outlineLevel="0" collapsed="false">
      <c r="A4" s="9" t="n">
        <v>1</v>
      </c>
      <c r="B4" s="0" t="n">
        <v>0</v>
      </c>
      <c r="C4" s="0" t="s">
        <v>434</v>
      </c>
    </row>
    <row r="5" customFormat="false" ht="15" hidden="false" customHeight="false" outlineLevel="0" collapsed="false">
      <c r="A5" s="9" t="n">
        <v>2</v>
      </c>
      <c r="B5" s="0" t="n">
        <v>0</v>
      </c>
      <c r="C5" s="0" t="s">
        <v>434</v>
      </c>
    </row>
    <row r="6" customFormat="false" ht="15" hidden="false" customHeight="false" outlineLevel="0" collapsed="false">
      <c r="A6" s="9" t="n">
        <v>3</v>
      </c>
      <c r="B6" s="0" t="n">
        <v>0</v>
      </c>
      <c r="C6" s="0" t="s">
        <v>434</v>
      </c>
    </row>
    <row r="7" customFormat="false" ht="15" hidden="false" customHeight="false" outlineLevel="0" collapsed="false">
      <c r="A7" s="9" t="n">
        <v>4</v>
      </c>
      <c r="B7" s="0" t="n">
        <v>0</v>
      </c>
      <c r="C7" s="0" t="s">
        <v>434</v>
      </c>
    </row>
    <row r="8" customFormat="false" ht="15" hidden="false" customHeight="false" outlineLevel="0" collapsed="false">
      <c r="A8" s="9" t="n">
        <v>5</v>
      </c>
      <c r="B8" s="0" t="n">
        <v>0</v>
      </c>
      <c r="C8" s="0" t="s">
        <v>434</v>
      </c>
    </row>
    <row r="9" customFormat="false" ht="15" hidden="false" customHeight="false" outlineLevel="0" collapsed="false">
      <c r="A9" s="9" t="n">
        <v>6</v>
      </c>
      <c r="B9" s="0" t="n">
        <v>0</v>
      </c>
      <c r="C9" s="0" t="s">
        <v>434</v>
      </c>
    </row>
    <row r="10" customFormat="false" ht="15" hidden="false" customHeight="false" outlineLevel="0" collapsed="false">
      <c r="A10" s="9" t="n">
        <v>7</v>
      </c>
      <c r="B10" s="0" t="n">
        <v>0</v>
      </c>
      <c r="C10" s="0" t="s">
        <v>434</v>
      </c>
    </row>
    <row r="11" customFormat="false" ht="15" hidden="false" customHeight="false" outlineLevel="0" collapsed="false">
      <c r="A11" s="9" t="n">
        <v>8</v>
      </c>
      <c r="B11" s="0" t="n">
        <v>0</v>
      </c>
      <c r="C11" s="0" t="s">
        <v>434</v>
      </c>
    </row>
    <row r="12" customFormat="false" ht="15" hidden="false" customHeight="false" outlineLevel="0" collapsed="false">
      <c r="A12" s="9" t="n">
        <v>9</v>
      </c>
      <c r="B12" s="0" t="n">
        <v>0</v>
      </c>
      <c r="C12" s="0" t="s">
        <v>434</v>
      </c>
    </row>
    <row r="13" customFormat="false" ht="15" hidden="false" customHeight="false" outlineLevel="0" collapsed="false">
      <c r="A13" s="9" t="n">
        <v>10</v>
      </c>
      <c r="B13" s="0" t="n">
        <v>0</v>
      </c>
      <c r="C13" s="0" t="s">
        <v>434</v>
      </c>
    </row>
    <row r="14" customFormat="false" ht="15" hidden="false" customHeight="false" outlineLevel="0" collapsed="false">
      <c r="A14" s="9" t="n">
        <v>11</v>
      </c>
      <c r="B14" s="0" t="n">
        <v>0</v>
      </c>
      <c r="C14" s="0" t="s">
        <v>434</v>
      </c>
    </row>
    <row r="15" customFormat="false" ht="15" hidden="false" customHeight="false" outlineLevel="0" collapsed="false">
      <c r="A15" s="9" t="n">
        <v>12</v>
      </c>
      <c r="B15" s="0" t="n">
        <v>0</v>
      </c>
      <c r="C15" s="0" t="s">
        <v>434</v>
      </c>
    </row>
    <row r="16" customFormat="false" ht="15" hidden="false" customHeight="false" outlineLevel="0" collapsed="false">
      <c r="A16" s="9" t="n">
        <v>13</v>
      </c>
      <c r="B16" s="0" t="n">
        <v>0</v>
      </c>
      <c r="C16" s="0" t="s">
        <v>434</v>
      </c>
    </row>
    <row r="17" customFormat="false" ht="15" hidden="false" customHeight="false" outlineLevel="0" collapsed="false">
      <c r="A17" s="9" t="n">
        <v>14</v>
      </c>
      <c r="B17" s="0" t="n">
        <v>0</v>
      </c>
      <c r="C17" s="0" t="s">
        <v>434</v>
      </c>
    </row>
    <row r="18" customFormat="false" ht="15" hidden="false" customHeight="false" outlineLevel="0" collapsed="false">
      <c r="A18" s="9" t="n">
        <v>15</v>
      </c>
      <c r="B18" s="0" t="n">
        <v>0</v>
      </c>
      <c r="C18" s="0" t="s">
        <v>434</v>
      </c>
    </row>
    <row r="19" customFormat="false" ht="15" hidden="false" customHeight="false" outlineLevel="0" collapsed="false">
      <c r="A19" s="9" t="n">
        <v>16</v>
      </c>
      <c r="B19" s="0" t="n">
        <v>0</v>
      </c>
      <c r="C19" s="0" t="s">
        <v>434</v>
      </c>
    </row>
    <row r="20" customFormat="false" ht="15" hidden="false" customHeight="false" outlineLevel="0" collapsed="false">
      <c r="A20" s="9" t="n">
        <v>17</v>
      </c>
      <c r="B20" s="0" t="n">
        <v>0</v>
      </c>
      <c r="C20" s="0" t="s">
        <v>434</v>
      </c>
    </row>
    <row r="21" customFormat="false" ht="15" hidden="false" customHeight="false" outlineLevel="0" collapsed="false">
      <c r="A21" s="9" t="n">
        <v>18</v>
      </c>
      <c r="B21" s="0" t="n">
        <v>0</v>
      </c>
      <c r="C21" s="0" t="s">
        <v>434</v>
      </c>
    </row>
    <row r="22" customFormat="false" ht="15" hidden="false" customHeight="false" outlineLevel="0" collapsed="false">
      <c r="A22" s="9" t="n">
        <v>19</v>
      </c>
      <c r="B22" s="0" t="n">
        <v>0</v>
      </c>
      <c r="C22" s="0" t="s">
        <v>434</v>
      </c>
    </row>
    <row r="23" customFormat="false" ht="15" hidden="false" customHeight="false" outlineLevel="0" collapsed="false">
      <c r="A23" s="9" t="n">
        <v>20</v>
      </c>
      <c r="B23" s="0" t="n">
        <v>0</v>
      </c>
      <c r="C23" s="0" t="s">
        <v>434</v>
      </c>
    </row>
    <row r="24" customFormat="false" ht="15" hidden="false" customHeight="false" outlineLevel="0" collapsed="false">
      <c r="A24" s="9" t="n">
        <v>21</v>
      </c>
      <c r="B24" s="0" t="n">
        <v>0</v>
      </c>
      <c r="C24" s="0" t="s">
        <v>434</v>
      </c>
    </row>
    <row r="25" customFormat="false" ht="15" hidden="false" customHeight="false" outlineLevel="0" collapsed="false">
      <c r="A25" s="9" t="n">
        <v>22</v>
      </c>
      <c r="B25" s="0" t="n">
        <v>0</v>
      </c>
      <c r="C25" s="0" t="s">
        <v>434</v>
      </c>
    </row>
    <row r="26" customFormat="false" ht="15" hidden="false" customHeight="false" outlineLevel="0" collapsed="false">
      <c r="A26" s="9" t="n">
        <v>23</v>
      </c>
      <c r="B26" s="0" t="n">
        <v>0</v>
      </c>
      <c r="C26" s="0" t="s">
        <v>434</v>
      </c>
    </row>
    <row r="27" customFormat="false" ht="15" hidden="false" customHeight="false" outlineLevel="0" collapsed="false">
      <c r="A27" s="9" t="n">
        <v>24</v>
      </c>
      <c r="B27" s="0" t="n">
        <v>0</v>
      </c>
      <c r="C27" s="0" t="s">
        <v>434</v>
      </c>
    </row>
    <row r="28" customFormat="false" ht="15" hidden="false" customHeight="false" outlineLevel="0" collapsed="false">
      <c r="A28" s="9" t="n">
        <v>25</v>
      </c>
      <c r="B28" s="0" t="n">
        <v>0</v>
      </c>
      <c r="C28" s="0" t="s">
        <v>434</v>
      </c>
    </row>
    <row r="29" customFormat="false" ht="15" hidden="false" customHeight="false" outlineLevel="0" collapsed="false">
      <c r="A29" s="9" t="n">
        <v>26</v>
      </c>
      <c r="B29" s="0" t="n">
        <v>0</v>
      </c>
      <c r="C29" s="0" t="s">
        <v>434</v>
      </c>
    </row>
    <row r="30" customFormat="false" ht="15" hidden="false" customHeight="false" outlineLevel="0" collapsed="false">
      <c r="A30" s="9" t="n">
        <v>27</v>
      </c>
      <c r="B30" s="0" t="n">
        <v>0</v>
      </c>
      <c r="C30" s="0" t="s">
        <v>434</v>
      </c>
    </row>
    <row r="31" customFormat="false" ht="15" hidden="false" customHeight="false" outlineLevel="0" collapsed="false">
      <c r="A31" s="9" t="n">
        <v>28</v>
      </c>
      <c r="B31" s="0" t="n">
        <v>0</v>
      </c>
      <c r="C31" s="0" t="s">
        <v>434</v>
      </c>
    </row>
    <row r="32" customFormat="false" ht="15" hidden="false" customHeight="false" outlineLevel="0" collapsed="false">
      <c r="A32" s="9" t="n">
        <v>29</v>
      </c>
      <c r="B32" s="0" t="n">
        <v>0</v>
      </c>
      <c r="C32" s="0" t="s">
        <v>434</v>
      </c>
    </row>
    <row r="33" customFormat="false" ht="15" hidden="false" customHeight="false" outlineLevel="0" collapsed="false">
      <c r="A33" s="9" t="n">
        <v>30</v>
      </c>
      <c r="B33" s="0" t="n">
        <v>0</v>
      </c>
      <c r="C33" s="0" t="s">
        <v>434</v>
      </c>
    </row>
    <row r="34" customFormat="false" ht="15" hidden="false" customHeight="false" outlineLevel="0" collapsed="false">
      <c r="A34" s="9" t="n">
        <v>31</v>
      </c>
      <c r="B34" s="0" t="n">
        <v>0</v>
      </c>
      <c r="C34" s="0" t="s">
        <v>434</v>
      </c>
    </row>
    <row r="35" customFormat="false" ht="15" hidden="false" customHeight="false" outlineLevel="0" collapsed="false">
      <c r="A35" s="9" t="n">
        <v>32</v>
      </c>
      <c r="B35" s="0" t="n">
        <v>0</v>
      </c>
      <c r="C35" s="0" t="s">
        <v>434</v>
      </c>
    </row>
    <row r="36" customFormat="false" ht="15" hidden="false" customHeight="false" outlineLevel="0" collapsed="false">
      <c r="A36" s="9" t="n">
        <v>33</v>
      </c>
      <c r="B36" s="0" t="n">
        <v>0</v>
      </c>
      <c r="C36" s="0" t="s">
        <v>434</v>
      </c>
    </row>
    <row r="37" customFormat="false" ht="15" hidden="false" customHeight="false" outlineLevel="0" collapsed="false">
      <c r="A37" s="9" t="n">
        <v>34</v>
      </c>
      <c r="B37" s="0" t="n">
        <v>0</v>
      </c>
      <c r="C37" s="0" t="s">
        <v>434</v>
      </c>
    </row>
    <row r="38" customFormat="false" ht="15" hidden="false" customHeight="false" outlineLevel="0" collapsed="false">
      <c r="A38" s="9" t="n">
        <v>35</v>
      </c>
      <c r="B38" s="0" t="n">
        <v>0</v>
      </c>
      <c r="C38" s="0" t="s">
        <v>434</v>
      </c>
    </row>
    <row r="39" customFormat="false" ht="15" hidden="false" customHeight="false" outlineLevel="0" collapsed="false">
      <c r="A39" s="9" t="n">
        <v>36</v>
      </c>
      <c r="B39" s="0" t="n">
        <v>0</v>
      </c>
      <c r="C39" s="0" t="s">
        <v>434</v>
      </c>
    </row>
    <row r="40" customFormat="false" ht="15" hidden="false" customHeight="false" outlineLevel="0" collapsed="false">
      <c r="A40" s="9" t="n">
        <v>37</v>
      </c>
      <c r="B40" s="0" t="n">
        <v>0</v>
      </c>
      <c r="C40" s="0" t="s">
        <v>434</v>
      </c>
    </row>
    <row r="41" customFormat="false" ht="15" hidden="false" customHeight="false" outlineLevel="0" collapsed="false">
      <c r="A41" s="9" t="n">
        <v>38</v>
      </c>
      <c r="B41" s="0" t="n">
        <v>0</v>
      </c>
      <c r="C41" s="0" t="s">
        <v>434</v>
      </c>
    </row>
    <row r="42" customFormat="false" ht="15" hidden="false" customHeight="false" outlineLevel="0" collapsed="false">
      <c r="A42" s="9" t="n">
        <v>39</v>
      </c>
      <c r="B42" s="0" t="n">
        <v>0</v>
      </c>
      <c r="C42" s="0" t="s">
        <v>434</v>
      </c>
    </row>
    <row r="43" customFormat="false" ht="15" hidden="false" customHeight="false" outlineLevel="0" collapsed="false">
      <c r="A43" s="9" t="n">
        <v>40</v>
      </c>
      <c r="B43" s="0" t="n">
        <v>0</v>
      </c>
      <c r="C43" s="0" t="s">
        <v>434</v>
      </c>
    </row>
    <row r="44" customFormat="false" ht="15" hidden="false" customHeight="false" outlineLevel="0" collapsed="false">
      <c r="A44" s="9" t="n">
        <v>41</v>
      </c>
      <c r="B44" s="0" t="n">
        <v>0</v>
      </c>
      <c r="C44" s="0" t="s">
        <v>434</v>
      </c>
    </row>
    <row r="45" customFormat="false" ht="15" hidden="false" customHeight="false" outlineLevel="0" collapsed="false">
      <c r="A45" s="9" t="n">
        <v>42</v>
      </c>
      <c r="B45" s="0" t="n">
        <v>0</v>
      </c>
      <c r="C45" s="0" t="s">
        <v>434</v>
      </c>
    </row>
    <row r="46" customFormat="false" ht="15" hidden="false" customHeight="false" outlineLevel="0" collapsed="false">
      <c r="A46" s="9" t="n">
        <v>43</v>
      </c>
      <c r="B46" s="0" t="n">
        <v>0</v>
      </c>
      <c r="C46" s="0" t="s">
        <v>434</v>
      </c>
    </row>
    <row r="47" customFormat="false" ht="15" hidden="false" customHeight="false" outlineLevel="0" collapsed="false">
      <c r="A47" s="9" t="n">
        <v>44</v>
      </c>
      <c r="B47" s="0" t="n">
        <v>0</v>
      </c>
      <c r="C47" s="0" t="s">
        <v>434</v>
      </c>
    </row>
    <row r="48" customFormat="false" ht="15" hidden="false" customHeight="false" outlineLevel="0" collapsed="false">
      <c r="A48" s="9" t="n">
        <v>45</v>
      </c>
      <c r="B48" s="0" t="n">
        <v>0</v>
      </c>
      <c r="C48" s="0" t="s">
        <v>434</v>
      </c>
    </row>
    <row r="49" customFormat="false" ht="15" hidden="false" customHeight="false" outlineLevel="0" collapsed="false">
      <c r="A49" s="9" t="n">
        <v>46</v>
      </c>
      <c r="B49" s="0" t="n">
        <v>0</v>
      </c>
      <c r="C49" s="0" t="s">
        <v>434</v>
      </c>
    </row>
    <row r="50" customFormat="false" ht="15" hidden="false" customHeight="false" outlineLevel="0" collapsed="false">
      <c r="A50" s="9" t="n">
        <v>47</v>
      </c>
      <c r="B50" s="0" t="n">
        <v>0</v>
      </c>
      <c r="C50" s="0" t="s">
        <v>434</v>
      </c>
    </row>
    <row r="51" customFormat="false" ht="15" hidden="false" customHeight="false" outlineLevel="0" collapsed="false">
      <c r="A51" s="9" t="n">
        <v>48</v>
      </c>
      <c r="B51" s="0" t="n">
        <v>0</v>
      </c>
      <c r="C51" s="0" t="s">
        <v>434</v>
      </c>
    </row>
    <row r="52" customFormat="false" ht="15" hidden="false" customHeight="false" outlineLevel="0" collapsed="false">
      <c r="A52" s="9" t="n">
        <v>49</v>
      </c>
      <c r="B52" s="0" t="n">
        <v>0</v>
      </c>
      <c r="C52" s="0" t="s">
        <v>434</v>
      </c>
    </row>
    <row r="53" customFormat="false" ht="15" hidden="false" customHeight="false" outlineLevel="0" collapsed="false">
      <c r="A53" s="9" t="n">
        <v>50</v>
      </c>
      <c r="B53" s="0" t="n">
        <v>0</v>
      </c>
      <c r="C53" s="0" t="s">
        <v>434</v>
      </c>
    </row>
    <row r="54" customFormat="false" ht="15" hidden="false" customHeight="false" outlineLevel="0" collapsed="false">
      <c r="A54" s="9" t="n">
        <v>51</v>
      </c>
      <c r="B54" s="0" t="n">
        <v>0</v>
      </c>
      <c r="C54" s="0" t="s">
        <v>434</v>
      </c>
    </row>
    <row r="55" customFormat="false" ht="15" hidden="false" customHeight="false" outlineLevel="0" collapsed="false">
      <c r="A55" s="9" t="n">
        <v>52</v>
      </c>
      <c r="B55" s="0" t="n">
        <v>0</v>
      </c>
      <c r="C55" s="0" t="s">
        <v>434</v>
      </c>
    </row>
    <row r="56" customFormat="false" ht="15" hidden="false" customHeight="false" outlineLevel="0" collapsed="false">
      <c r="A56" s="9" t="n">
        <v>53</v>
      </c>
      <c r="B56" s="0" t="n">
        <v>0</v>
      </c>
      <c r="C56" s="0" t="s">
        <v>434</v>
      </c>
    </row>
    <row r="57" customFormat="false" ht="15" hidden="false" customHeight="false" outlineLevel="0" collapsed="false">
      <c r="A57" s="9" t="n">
        <v>54</v>
      </c>
      <c r="B57" s="0" t="n">
        <v>0</v>
      </c>
      <c r="C57" s="0" t="s">
        <v>434</v>
      </c>
    </row>
    <row r="58" customFormat="false" ht="15" hidden="false" customHeight="false" outlineLevel="0" collapsed="false">
      <c r="A58" s="9" t="n">
        <v>55</v>
      </c>
      <c r="B58" s="0" t="n">
        <v>0</v>
      </c>
      <c r="C58" s="0" t="s">
        <v>434</v>
      </c>
    </row>
    <row r="59" customFormat="false" ht="15" hidden="false" customHeight="false" outlineLevel="0" collapsed="false">
      <c r="A59" s="9" t="n">
        <v>56</v>
      </c>
      <c r="B59" s="0" t="n">
        <v>0</v>
      </c>
      <c r="C59" s="0" t="s">
        <v>434</v>
      </c>
    </row>
    <row r="60" customFormat="false" ht="15" hidden="false" customHeight="false" outlineLevel="0" collapsed="false">
      <c r="A60" s="9" t="n">
        <v>57</v>
      </c>
      <c r="B60" s="0" t="n">
        <v>0</v>
      </c>
      <c r="C60" s="0" t="s">
        <v>434</v>
      </c>
    </row>
    <row r="61" customFormat="false" ht="15" hidden="false" customHeight="false" outlineLevel="0" collapsed="false">
      <c r="A61" s="9" t="n">
        <v>58</v>
      </c>
      <c r="B61" s="0" t="n">
        <v>0</v>
      </c>
      <c r="C61" s="0" t="s">
        <v>434</v>
      </c>
    </row>
    <row r="62" customFormat="false" ht="15" hidden="false" customHeight="false" outlineLevel="0" collapsed="false">
      <c r="A62" s="9" t="n">
        <v>59</v>
      </c>
      <c r="B62" s="0" t="n">
        <v>0</v>
      </c>
      <c r="C62" s="0" t="s">
        <v>434</v>
      </c>
    </row>
    <row r="63" customFormat="false" ht="15" hidden="false" customHeight="false" outlineLevel="0" collapsed="false">
      <c r="A63" s="9" t="n">
        <v>60</v>
      </c>
      <c r="B63" s="0" t="n">
        <v>0</v>
      </c>
      <c r="C63" s="0" t="s">
        <v>434</v>
      </c>
    </row>
    <row r="64" customFormat="false" ht="15" hidden="false" customHeight="false" outlineLevel="0" collapsed="false">
      <c r="A64" s="9" t="n">
        <v>61</v>
      </c>
      <c r="B64" s="0" t="n">
        <v>0</v>
      </c>
      <c r="C64" s="0" t="s">
        <v>434</v>
      </c>
    </row>
    <row r="65" customFormat="false" ht="15" hidden="false" customHeight="false" outlineLevel="0" collapsed="false">
      <c r="A65" s="9" t="n">
        <v>62</v>
      </c>
      <c r="B65" s="0" t="n">
        <v>0</v>
      </c>
      <c r="C65" s="0" t="s">
        <v>434</v>
      </c>
    </row>
    <row r="66" customFormat="false" ht="15" hidden="false" customHeight="false" outlineLevel="0" collapsed="false">
      <c r="A66" s="9" t="n">
        <v>63</v>
      </c>
      <c r="B66" s="0" t="n">
        <v>0</v>
      </c>
      <c r="C66" s="0" t="s">
        <v>434</v>
      </c>
    </row>
    <row r="67" customFormat="false" ht="15" hidden="false" customHeight="false" outlineLevel="0" collapsed="false">
      <c r="A67" s="9" t="n">
        <v>64</v>
      </c>
      <c r="B67" s="0" t="n">
        <v>0</v>
      </c>
      <c r="C67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  <row r="4" customFormat="false" ht="15" hidden="false" customHeight="false" outlineLevel="0" collapsed="false">
      <c r="A4" s="0" t="s">
        <v>301</v>
      </c>
    </row>
    <row r="5" customFormat="false" ht="15" hidden="false" customHeight="false" outlineLevel="0" collapsed="false">
      <c r="A5" s="0" t="s">
        <v>302</v>
      </c>
    </row>
    <row r="6" customFormat="false" ht="15" hidden="false" customHeight="false" outlineLevel="0" collapsed="false">
      <c r="A6" s="0" t="s">
        <v>303</v>
      </c>
    </row>
    <row r="7" customFormat="false" ht="15" hidden="false" customHeight="false" outlineLevel="0" collapsed="false">
      <c r="A7" s="0" t="s">
        <v>304</v>
      </c>
    </row>
    <row r="8" customFormat="false" ht="15" hidden="false" customHeight="false" outlineLevel="0" collapsed="false">
      <c r="A8" s="0" t="s">
        <v>305</v>
      </c>
    </row>
    <row r="9" customFormat="false" ht="15" hidden="false" customHeight="false" outlineLevel="0" collapsed="false">
      <c r="A9" s="0" t="s">
        <v>306</v>
      </c>
    </row>
    <row r="10" customFormat="false" ht="15" hidden="false" customHeight="false" outlineLevel="0" collapsed="false">
      <c r="A10" s="0" t="s">
        <v>307</v>
      </c>
    </row>
    <row r="11" customFormat="false" ht="15" hidden="false" customHeight="false" outlineLevel="0" collapsed="false">
      <c r="A11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</row>
    <row r="3" customFormat="false" ht="30" hidden="false" customHeight="false" outlineLevel="0" collapsed="false">
      <c r="A3" s="15" t="s">
        <v>314</v>
      </c>
      <c r="B3" s="15" t="s">
        <v>315</v>
      </c>
      <c r="C3" s="15" t="s">
        <v>316</v>
      </c>
      <c r="D3" s="15" t="s">
        <v>317</v>
      </c>
      <c r="E3" s="15" t="s">
        <v>318</v>
      </c>
      <c r="F3" s="15" t="s">
        <v>319</v>
      </c>
    </row>
    <row r="4" customFormat="false" ht="15" hidden="false" customHeight="false" outlineLevel="0" collapsed="false">
      <c r="A4" s="9" t="n">
        <v>1</v>
      </c>
      <c r="B4" s="10" t="s">
        <v>320</v>
      </c>
      <c r="C4" s="10" t="n">
        <v>0</v>
      </c>
      <c r="D4" s="8" t="n">
        <v>0</v>
      </c>
      <c r="E4" s="10" t="s">
        <v>321</v>
      </c>
      <c r="F4" s="0" t="s">
        <v>322</v>
      </c>
    </row>
    <row r="5" customFormat="false" ht="15" hidden="false" customHeight="false" outlineLevel="0" collapsed="false">
      <c r="A5" s="9" t="n">
        <v>2</v>
      </c>
      <c r="B5" s="10" t="s">
        <v>320</v>
      </c>
      <c r="C5" s="10" t="n">
        <v>0</v>
      </c>
      <c r="D5" s="8" t="n">
        <v>0</v>
      </c>
      <c r="E5" s="10" t="s">
        <v>321</v>
      </c>
      <c r="F5" s="0" t="s">
        <v>322</v>
      </c>
    </row>
    <row r="6" customFormat="false" ht="15" hidden="false" customHeight="false" outlineLevel="0" collapsed="false">
      <c r="A6" s="9" t="n">
        <v>3</v>
      </c>
      <c r="B6" s="10" t="s">
        <v>320</v>
      </c>
      <c r="C6" s="10" t="n">
        <v>0</v>
      </c>
      <c r="D6" s="8" t="n">
        <v>0</v>
      </c>
      <c r="E6" s="10" t="s">
        <v>321</v>
      </c>
      <c r="F6" s="0" t="s">
        <v>322</v>
      </c>
    </row>
    <row r="7" customFormat="false" ht="15" hidden="false" customHeight="false" outlineLevel="0" collapsed="false">
      <c r="A7" s="9" t="n">
        <v>4</v>
      </c>
      <c r="B7" s="10" t="s">
        <v>320</v>
      </c>
      <c r="C7" s="10" t="n">
        <v>0</v>
      </c>
      <c r="D7" s="8" t="n">
        <v>0</v>
      </c>
      <c r="E7" s="10" t="s">
        <v>321</v>
      </c>
      <c r="F7" s="0" t="s">
        <v>322</v>
      </c>
    </row>
    <row r="8" customFormat="false" ht="15" hidden="false" customHeight="false" outlineLevel="0" collapsed="false">
      <c r="A8" s="9" t="n">
        <v>5</v>
      </c>
      <c r="B8" s="10" t="s">
        <v>320</v>
      </c>
      <c r="C8" s="10" t="n">
        <v>0</v>
      </c>
      <c r="D8" s="8" t="n">
        <v>0</v>
      </c>
      <c r="E8" s="10" t="s">
        <v>321</v>
      </c>
      <c r="F8" s="0" t="s">
        <v>322</v>
      </c>
    </row>
    <row r="9" customFormat="false" ht="15" hidden="false" customHeight="false" outlineLevel="0" collapsed="false">
      <c r="A9" s="9" t="n">
        <v>6</v>
      </c>
      <c r="B9" s="10" t="s">
        <v>320</v>
      </c>
      <c r="C9" s="10" t="n">
        <v>0</v>
      </c>
      <c r="D9" s="8" t="n">
        <v>0</v>
      </c>
      <c r="E9" s="10" t="s">
        <v>321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10" t="s">
        <v>320</v>
      </c>
      <c r="C10" s="10" t="n">
        <v>0</v>
      </c>
      <c r="D10" s="8" t="n">
        <v>0</v>
      </c>
      <c r="E10" s="10" t="s">
        <v>321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10" t="s">
        <v>320</v>
      </c>
      <c r="C11" s="10" t="n">
        <v>0</v>
      </c>
      <c r="D11" s="8" t="n">
        <v>0</v>
      </c>
      <c r="E11" s="10" t="s">
        <v>321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10" t="s">
        <v>320</v>
      </c>
      <c r="C12" s="10" t="n">
        <v>0</v>
      </c>
      <c r="D12" s="8" t="n">
        <v>0</v>
      </c>
      <c r="E12" s="10" t="s">
        <v>321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10" t="s">
        <v>320</v>
      </c>
      <c r="C13" s="10" t="n">
        <v>0</v>
      </c>
      <c r="D13" s="8" t="n">
        <v>0</v>
      </c>
      <c r="E13" s="10" t="s">
        <v>321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10" t="s">
        <v>320</v>
      </c>
      <c r="C14" s="10" t="n">
        <v>0</v>
      </c>
      <c r="D14" s="8" t="n">
        <v>0</v>
      </c>
      <c r="E14" s="10" t="s">
        <v>321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10" t="s">
        <v>320</v>
      </c>
      <c r="C15" s="10" t="n">
        <v>0</v>
      </c>
      <c r="D15" s="8" t="n">
        <v>0</v>
      </c>
      <c r="E15" s="10" t="s">
        <v>321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10" t="s">
        <v>320</v>
      </c>
      <c r="C16" s="10" t="n">
        <v>0</v>
      </c>
      <c r="D16" s="8" t="n">
        <v>0</v>
      </c>
      <c r="E16" s="10" t="s">
        <v>321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10" t="s">
        <v>320</v>
      </c>
      <c r="C17" s="10" t="n">
        <v>0</v>
      </c>
      <c r="D17" s="8" t="n">
        <v>0</v>
      </c>
      <c r="E17" s="10" t="s">
        <v>321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10" t="s">
        <v>320</v>
      </c>
      <c r="C18" s="10" t="n">
        <v>0</v>
      </c>
      <c r="D18" s="8" t="n">
        <v>0</v>
      </c>
      <c r="E18" s="10" t="s">
        <v>321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10" t="s">
        <v>320</v>
      </c>
      <c r="C19" s="10" t="n">
        <v>0</v>
      </c>
      <c r="D19" s="8" t="n">
        <v>0</v>
      </c>
      <c r="E19" s="10" t="s">
        <v>321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10" t="s">
        <v>320</v>
      </c>
      <c r="C20" s="10" t="n">
        <v>0</v>
      </c>
      <c r="D20" s="8" t="n">
        <v>0</v>
      </c>
      <c r="E20" s="10" t="s">
        <v>321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10" t="s">
        <v>320</v>
      </c>
      <c r="C21" s="10" t="n">
        <v>0</v>
      </c>
      <c r="D21" s="8" t="n">
        <v>0</v>
      </c>
      <c r="E21" s="10" t="s">
        <v>321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10" t="s">
        <v>320</v>
      </c>
      <c r="C22" s="10" t="n">
        <v>0</v>
      </c>
      <c r="D22" s="8" t="n">
        <v>0</v>
      </c>
      <c r="E22" s="10" t="s">
        <v>321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10" t="s">
        <v>320</v>
      </c>
      <c r="C23" s="10" t="n">
        <v>0</v>
      </c>
      <c r="D23" s="8" t="n">
        <v>0</v>
      </c>
      <c r="E23" s="10" t="s">
        <v>321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10" t="s">
        <v>320</v>
      </c>
      <c r="C24" s="10" t="n">
        <v>0</v>
      </c>
      <c r="D24" s="8" t="n">
        <v>0</v>
      </c>
      <c r="E24" s="10" t="s">
        <v>321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10" t="s">
        <v>320</v>
      </c>
      <c r="C25" s="10" t="n">
        <v>0</v>
      </c>
      <c r="D25" s="8" t="n">
        <v>0</v>
      </c>
      <c r="E25" s="10" t="s">
        <v>321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10" t="s">
        <v>320</v>
      </c>
      <c r="C26" s="10" t="n">
        <v>0</v>
      </c>
      <c r="D26" s="8" t="n">
        <v>0</v>
      </c>
      <c r="E26" s="10" t="s">
        <v>321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10" t="s">
        <v>320</v>
      </c>
      <c r="C27" s="10" t="n">
        <v>0</v>
      </c>
      <c r="D27" s="8" t="n">
        <v>0</v>
      </c>
      <c r="E27" s="10" t="s">
        <v>321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10" t="s">
        <v>320</v>
      </c>
      <c r="C28" s="10" t="n">
        <v>0</v>
      </c>
      <c r="D28" s="8" t="n">
        <v>0</v>
      </c>
      <c r="E28" s="10" t="s">
        <v>321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10" t="s">
        <v>320</v>
      </c>
      <c r="C29" s="10" t="n">
        <v>0</v>
      </c>
      <c r="D29" s="8" t="n">
        <v>0</v>
      </c>
      <c r="E29" s="10" t="s">
        <v>321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10" t="s">
        <v>320</v>
      </c>
      <c r="C30" s="10" t="n">
        <v>0</v>
      </c>
      <c r="D30" s="8" t="n">
        <v>0</v>
      </c>
      <c r="E30" s="10" t="s">
        <v>321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10" t="s">
        <v>320</v>
      </c>
      <c r="C31" s="10" t="n">
        <v>0</v>
      </c>
      <c r="D31" s="8" t="n">
        <v>0</v>
      </c>
      <c r="E31" s="10" t="s">
        <v>321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10" t="s">
        <v>320</v>
      </c>
      <c r="C32" s="10" t="n">
        <v>0</v>
      </c>
      <c r="D32" s="8" t="n">
        <v>0</v>
      </c>
      <c r="E32" s="10" t="s">
        <v>321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10" t="s">
        <v>320</v>
      </c>
      <c r="C33" s="10" t="n">
        <v>0</v>
      </c>
      <c r="D33" s="8" t="n">
        <v>0</v>
      </c>
      <c r="E33" s="10" t="s">
        <v>321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10" t="s">
        <v>320</v>
      </c>
      <c r="C34" s="10" t="n">
        <v>0</v>
      </c>
      <c r="D34" s="8" t="n">
        <v>0</v>
      </c>
      <c r="E34" s="10" t="s">
        <v>321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10" t="s">
        <v>320</v>
      </c>
      <c r="C35" s="10" t="n">
        <v>0</v>
      </c>
      <c r="D35" s="8" t="n">
        <v>0</v>
      </c>
      <c r="E35" s="10" t="s">
        <v>321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10" t="s">
        <v>320</v>
      </c>
      <c r="C36" s="10" t="n">
        <v>0</v>
      </c>
      <c r="D36" s="8" t="n">
        <v>0</v>
      </c>
      <c r="E36" s="10" t="s">
        <v>321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10" t="s">
        <v>320</v>
      </c>
      <c r="C37" s="10" t="n">
        <v>0</v>
      </c>
      <c r="D37" s="8" t="n">
        <v>0</v>
      </c>
      <c r="E37" s="10" t="s">
        <v>321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10" t="s">
        <v>320</v>
      </c>
      <c r="C38" s="10" t="n">
        <v>0</v>
      </c>
      <c r="D38" s="8" t="n">
        <v>0</v>
      </c>
      <c r="E38" s="10" t="s">
        <v>321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10" t="s">
        <v>320</v>
      </c>
      <c r="C39" s="10" t="n">
        <v>0</v>
      </c>
      <c r="D39" s="8" t="n">
        <v>0</v>
      </c>
      <c r="E39" s="10" t="s">
        <v>321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10" t="s">
        <v>320</v>
      </c>
      <c r="C40" s="10" t="n">
        <v>0</v>
      </c>
      <c r="D40" s="8" t="n">
        <v>0</v>
      </c>
      <c r="E40" s="10" t="s">
        <v>321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10" t="s">
        <v>320</v>
      </c>
      <c r="C41" s="10" t="n">
        <v>0</v>
      </c>
      <c r="D41" s="8" t="n">
        <v>0</v>
      </c>
      <c r="E41" s="10" t="s">
        <v>321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10" t="s">
        <v>320</v>
      </c>
      <c r="C42" s="10" t="n">
        <v>0</v>
      </c>
      <c r="D42" s="8" t="n">
        <v>0</v>
      </c>
      <c r="E42" s="10" t="s">
        <v>321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10" t="s">
        <v>320</v>
      </c>
      <c r="C43" s="10" t="n">
        <v>0</v>
      </c>
      <c r="D43" s="8" t="n">
        <v>0</v>
      </c>
      <c r="E43" s="10" t="s">
        <v>321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10" t="s">
        <v>320</v>
      </c>
      <c r="C44" s="10" t="n">
        <v>0</v>
      </c>
      <c r="D44" s="8" t="n">
        <v>0</v>
      </c>
      <c r="E44" s="10" t="s">
        <v>321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10" t="s">
        <v>320</v>
      </c>
      <c r="C45" s="10" t="n">
        <v>0</v>
      </c>
      <c r="D45" s="8" t="n">
        <v>0</v>
      </c>
      <c r="E45" s="10" t="s">
        <v>321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10" t="s">
        <v>320</v>
      </c>
      <c r="C46" s="10" t="n">
        <v>0</v>
      </c>
      <c r="D46" s="8" t="n">
        <v>0</v>
      </c>
      <c r="E46" s="10" t="s">
        <v>321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10" t="s">
        <v>320</v>
      </c>
      <c r="C47" s="10" t="n">
        <v>0</v>
      </c>
      <c r="D47" s="8" t="n">
        <v>0</v>
      </c>
      <c r="E47" s="10" t="s">
        <v>321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10" t="s">
        <v>320</v>
      </c>
      <c r="C48" s="10" t="n">
        <v>0</v>
      </c>
      <c r="D48" s="8" t="n">
        <v>0</v>
      </c>
      <c r="E48" s="10" t="s">
        <v>321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10" t="s">
        <v>320</v>
      </c>
      <c r="C49" s="10" t="n">
        <v>0</v>
      </c>
      <c r="D49" s="8" t="n">
        <v>0</v>
      </c>
      <c r="E49" s="10" t="s">
        <v>321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10" t="s">
        <v>320</v>
      </c>
      <c r="C50" s="10" t="n">
        <v>0</v>
      </c>
      <c r="D50" s="8" t="n">
        <v>0</v>
      </c>
      <c r="E50" s="10" t="s">
        <v>321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10" t="s">
        <v>320</v>
      </c>
      <c r="C51" s="10" t="n">
        <v>0</v>
      </c>
      <c r="D51" s="8" t="n">
        <v>0</v>
      </c>
      <c r="E51" s="10" t="s">
        <v>321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10" t="s">
        <v>320</v>
      </c>
      <c r="C52" s="10" t="n">
        <v>0</v>
      </c>
      <c r="D52" s="8" t="n">
        <v>0</v>
      </c>
      <c r="E52" s="10" t="s">
        <v>321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10" t="s">
        <v>320</v>
      </c>
      <c r="C53" s="10" t="n">
        <v>0</v>
      </c>
      <c r="D53" s="8" t="n">
        <v>0</v>
      </c>
      <c r="E53" s="10" t="s">
        <v>321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10" t="s">
        <v>320</v>
      </c>
      <c r="C54" s="10" t="n">
        <v>0</v>
      </c>
      <c r="D54" s="8" t="n">
        <v>0</v>
      </c>
      <c r="E54" s="10" t="s">
        <v>321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10" t="s">
        <v>320</v>
      </c>
      <c r="C55" s="10" t="n">
        <v>0</v>
      </c>
      <c r="D55" s="8" t="n">
        <v>0</v>
      </c>
      <c r="E55" s="10" t="s">
        <v>321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10" t="s">
        <v>320</v>
      </c>
      <c r="C56" s="10" t="n">
        <v>0</v>
      </c>
      <c r="D56" s="8" t="n">
        <v>0</v>
      </c>
      <c r="E56" s="10" t="s">
        <v>321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10" t="s">
        <v>320</v>
      </c>
      <c r="C57" s="10" t="n">
        <v>0</v>
      </c>
      <c r="D57" s="8" t="n">
        <v>0</v>
      </c>
      <c r="E57" s="10" t="s">
        <v>321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10" t="s">
        <v>320</v>
      </c>
      <c r="C58" s="10" t="n">
        <v>0</v>
      </c>
      <c r="D58" s="8" t="n">
        <v>0</v>
      </c>
      <c r="E58" s="10" t="s">
        <v>321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10" t="s">
        <v>320</v>
      </c>
      <c r="C59" s="10" t="n">
        <v>0</v>
      </c>
      <c r="D59" s="8" t="n">
        <v>0</v>
      </c>
      <c r="E59" s="10" t="s">
        <v>321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10" t="s">
        <v>320</v>
      </c>
      <c r="C60" s="10" t="n">
        <v>0</v>
      </c>
      <c r="D60" s="8" t="n">
        <v>0</v>
      </c>
      <c r="E60" s="10" t="s">
        <v>321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10" t="s">
        <v>320</v>
      </c>
      <c r="C61" s="10" t="n">
        <v>0</v>
      </c>
      <c r="D61" s="8" t="n">
        <v>0</v>
      </c>
      <c r="E61" s="10" t="s">
        <v>321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10" t="s">
        <v>320</v>
      </c>
      <c r="C62" s="10" t="n">
        <v>0</v>
      </c>
      <c r="D62" s="8" t="n">
        <v>0</v>
      </c>
      <c r="E62" s="10" t="s">
        <v>321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10" t="s">
        <v>320</v>
      </c>
      <c r="C63" s="10" t="n">
        <v>0</v>
      </c>
      <c r="D63" s="8" t="n">
        <v>0</v>
      </c>
      <c r="E63" s="10" t="s">
        <v>321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10" t="s">
        <v>320</v>
      </c>
      <c r="C64" s="10" t="n">
        <v>0</v>
      </c>
      <c r="D64" s="8" t="n">
        <v>0</v>
      </c>
      <c r="E64" s="10" t="s">
        <v>321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10" t="s">
        <v>320</v>
      </c>
      <c r="C65" s="10" t="n">
        <v>0</v>
      </c>
      <c r="D65" s="8" t="n">
        <v>0</v>
      </c>
      <c r="E65" s="10" t="s">
        <v>321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10" t="s">
        <v>320</v>
      </c>
      <c r="C66" s="10" t="n">
        <v>0</v>
      </c>
      <c r="D66" s="8" t="n">
        <v>0</v>
      </c>
      <c r="E66" s="10" t="s">
        <v>321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10" t="s">
        <v>320</v>
      </c>
      <c r="C67" s="10" t="n">
        <v>0</v>
      </c>
      <c r="D67" s="8" t="n">
        <v>0</v>
      </c>
      <c r="E67" s="10" t="s">
        <v>321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23</v>
      </c>
      <c r="C2" s="0" t="s">
        <v>324</v>
      </c>
    </row>
    <row r="3" customFormat="false" ht="30" hidden="false" customHeight="false" outlineLevel="0" collapsed="false">
      <c r="A3" s="15" t="s">
        <v>314</v>
      </c>
      <c r="B3" s="15" t="s">
        <v>325</v>
      </c>
      <c r="C3" s="15" t="s">
        <v>326</v>
      </c>
    </row>
    <row r="4" customFormat="false" ht="15" hidden="false" customHeight="false" outlineLevel="0" collapsed="false">
      <c r="A4" s="9" t="n">
        <v>1</v>
      </c>
      <c r="B4" s="0" t="s">
        <v>327</v>
      </c>
      <c r="C4" s="0" t="s">
        <v>322</v>
      </c>
    </row>
    <row r="5" customFormat="false" ht="15" hidden="false" customHeight="false" outlineLevel="0" collapsed="false">
      <c r="A5" s="9" t="n">
        <v>2</v>
      </c>
      <c r="B5" s="0" t="s">
        <v>327</v>
      </c>
      <c r="C5" s="0" t="s">
        <v>322</v>
      </c>
    </row>
    <row r="6" customFormat="false" ht="15" hidden="false" customHeight="false" outlineLevel="0" collapsed="false">
      <c r="A6" s="9" t="n">
        <v>3</v>
      </c>
      <c r="B6" s="0" t="s">
        <v>327</v>
      </c>
      <c r="C6" s="0" t="s">
        <v>322</v>
      </c>
    </row>
    <row r="7" customFormat="false" ht="15" hidden="false" customHeight="false" outlineLevel="0" collapsed="false">
      <c r="A7" s="9" t="n">
        <v>4</v>
      </c>
      <c r="B7" s="0" t="s">
        <v>327</v>
      </c>
      <c r="C7" s="0" t="s">
        <v>322</v>
      </c>
    </row>
    <row r="8" customFormat="false" ht="15" hidden="false" customHeight="false" outlineLevel="0" collapsed="false">
      <c r="A8" s="9" t="n">
        <v>5</v>
      </c>
      <c r="B8" s="0" t="s">
        <v>327</v>
      </c>
      <c r="C8" s="0" t="s">
        <v>322</v>
      </c>
    </row>
    <row r="9" customFormat="false" ht="15" hidden="false" customHeight="false" outlineLevel="0" collapsed="false">
      <c r="A9" s="9" t="n">
        <v>6</v>
      </c>
      <c r="B9" s="0" t="s">
        <v>327</v>
      </c>
      <c r="C9" s="0" t="s">
        <v>322</v>
      </c>
    </row>
    <row r="10" customFormat="false" ht="15" hidden="false" customHeight="false" outlineLevel="0" collapsed="false">
      <c r="A10" s="9" t="n">
        <v>7</v>
      </c>
      <c r="B10" s="0" t="s">
        <v>327</v>
      </c>
      <c r="C10" s="0" t="s">
        <v>322</v>
      </c>
    </row>
    <row r="11" customFormat="false" ht="15" hidden="false" customHeight="false" outlineLevel="0" collapsed="false">
      <c r="A11" s="9" t="n">
        <v>8</v>
      </c>
      <c r="B11" s="0" t="s">
        <v>327</v>
      </c>
      <c r="C11" s="0" t="s">
        <v>322</v>
      </c>
    </row>
    <row r="12" customFormat="false" ht="15" hidden="false" customHeight="false" outlineLevel="0" collapsed="false">
      <c r="A12" s="9" t="n">
        <v>9</v>
      </c>
      <c r="B12" s="0" t="s">
        <v>327</v>
      </c>
      <c r="C12" s="0" t="s">
        <v>322</v>
      </c>
    </row>
    <row r="13" customFormat="false" ht="15" hidden="false" customHeight="false" outlineLevel="0" collapsed="false">
      <c r="A13" s="9" t="n">
        <v>10</v>
      </c>
      <c r="B13" s="0" t="s">
        <v>327</v>
      </c>
      <c r="C13" s="0" t="s">
        <v>322</v>
      </c>
    </row>
    <row r="14" customFormat="false" ht="15" hidden="false" customHeight="false" outlineLevel="0" collapsed="false">
      <c r="A14" s="9" t="n">
        <v>11</v>
      </c>
      <c r="B14" s="0" t="s">
        <v>327</v>
      </c>
      <c r="C14" s="0" t="s">
        <v>322</v>
      </c>
    </row>
    <row r="15" customFormat="false" ht="15" hidden="false" customHeight="false" outlineLevel="0" collapsed="false">
      <c r="A15" s="9" t="n">
        <v>12</v>
      </c>
      <c r="B15" s="0" t="s">
        <v>327</v>
      </c>
      <c r="C15" s="0" t="s">
        <v>322</v>
      </c>
    </row>
    <row r="16" customFormat="false" ht="15" hidden="false" customHeight="false" outlineLevel="0" collapsed="false">
      <c r="A16" s="9" t="n">
        <v>13</v>
      </c>
      <c r="B16" s="0" t="s">
        <v>327</v>
      </c>
      <c r="C16" s="0" t="s">
        <v>322</v>
      </c>
    </row>
    <row r="17" customFormat="false" ht="15" hidden="false" customHeight="false" outlineLevel="0" collapsed="false">
      <c r="A17" s="9" t="n">
        <v>14</v>
      </c>
      <c r="B17" s="0" t="s">
        <v>327</v>
      </c>
      <c r="C17" s="0" t="s">
        <v>322</v>
      </c>
    </row>
    <row r="18" customFormat="false" ht="15" hidden="false" customHeight="false" outlineLevel="0" collapsed="false">
      <c r="A18" s="9" t="n">
        <v>15</v>
      </c>
      <c r="B18" s="0" t="s">
        <v>327</v>
      </c>
      <c r="C18" s="0" t="s">
        <v>322</v>
      </c>
    </row>
    <row r="19" customFormat="false" ht="15" hidden="false" customHeight="false" outlineLevel="0" collapsed="false">
      <c r="A19" s="9" t="n">
        <v>16</v>
      </c>
      <c r="B19" s="0" t="s">
        <v>327</v>
      </c>
      <c r="C19" s="0" t="s">
        <v>322</v>
      </c>
    </row>
    <row r="20" customFormat="false" ht="15" hidden="false" customHeight="false" outlineLevel="0" collapsed="false">
      <c r="A20" s="9" t="n">
        <v>17</v>
      </c>
      <c r="B20" s="0" t="s">
        <v>327</v>
      </c>
      <c r="C20" s="0" t="s">
        <v>322</v>
      </c>
    </row>
    <row r="21" customFormat="false" ht="15" hidden="false" customHeight="false" outlineLevel="0" collapsed="false">
      <c r="A21" s="9" t="n">
        <v>18</v>
      </c>
      <c r="B21" s="0" t="s">
        <v>327</v>
      </c>
      <c r="C21" s="0" t="s">
        <v>322</v>
      </c>
    </row>
    <row r="22" customFormat="false" ht="15" hidden="false" customHeight="false" outlineLevel="0" collapsed="false">
      <c r="A22" s="9" t="n">
        <v>19</v>
      </c>
      <c r="B22" s="0" t="s">
        <v>327</v>
      </c>
      <c r="C22" s="0" t="s">
        <v>322</v>
      </c>
    </row>
    <row r="23" customFormat="false" ht="15" hidden="false" customHeight="false" outlineLevel="0" collapsed="false">
      <c r="A23" s="9" t="n">
        <v>20</v>
      </c>
      <c r="B23" s="0" t="s">
        <v>327</v>
      </c>
      <c r="C23" s="0" t="s">
        <v>322</v>
      </c>
    </row>
    <row r="24" customFormat="false" ht="15" hidden="false" customHeight="false" outlineLevel="0" collapsed="false">
      <c r="A24" s="9" t="n">
        <v>21</v>
      </c>
      <c r="B24" s="0" t="s">
        <v>327</v>
      </c>
      <c r="C24" s="0" t="s">
        <v>322</v>
      </c>
    </row>
    <row r="25" customFormat="false" ht="15" hidden="false" customHeight="false" outlineLevel="0" collapsed="false">
      <c r="A25" s="9" t="n">
        <v>22</v>
      </c>
      <c r="B25" s="0" t="s">
        <v>327</v>
      </c>
      <c r="C25" s="0" t="s">
        <v>322</v>
      </c>
    </row>
    <row r="26" customFormat="false" ht="15" hidden="false" customHeight="false" outlineLevel="0" collapsed="false">
      <c r="A26" s="9" t="n">
        <v>23</v>
      </c>
      <c r="B26" s="0" t="s">
        <v>327</v>
      </c>
      <c r="C26" s="0" t="s">
        <v>322</v>
      </c>
    </row>
    <row r="27" customFormat="false" ht="15" hidden="false" customHeight="false" outlineLevel="0" collapsed="false">
      <c r="A27" s="9" t="n">
        <v>24</v>
      </c>
      <c r="B27" s="0" t="s">
        <v>327</v>
      </c>
      <c r="C27" s="0" t="s">
        <v>322</v>
      </c>
    </row>
    <row r="28" customFormat="false" ht="15" hidden="false" customHeight="false" outlineLevel="0" collapsed="false">
      <c r="A28" s="9" t="n">
        <v>25</v>
      </c>
      <c r="B28" s="0" t="s">
        <v>327</v>
      </c>
      <c r="C28" s="0" t="s">
        <v>322</v>
      </c>
    </row>
    <row r="29" customFormat="false" ht="15" hidden="false" customHeight="false" outlineLevel="0" collapsed="false">
      <c r="A29" s="9" t="n">
        <v>26</v>
      </c>
      <c r="B29" s="0" t="s">
        <v>327</v>
      </c>
      <c r="C29" s="0" t="s">
        <v>322</v>
      </c>
    </row>
    <row r="30" customFormat="false" ht="15" hidden="false" customHeight="false" outlineLevel="0" collapsed="false">
      <c r="A30" s="9" t="n">
        <v>27</v>
      </c>
      <c r="B30" s="0" t="s">
        <v>327</v>
      </c>
      <c r="C30" s="0" t="s">
        <v>322</v>
      </c>
    </row>
    <row r="31" customFormat="false" ht="15" hidden="false" customHeight="false" outlineLevel="0" collapsed="false">
      <c r="A31" s="9" t="n">
        <v>28</v>
      </c>
      <c r="B31" s="0" t="s">
        <v>327</v>
      </c>
      <c r="C31" s="0" t="s">
        <v>322</v>
      </c>
    </row>
    <row r="32" customFormat="false" ht="15" hidden="false" customHeight="false" outlineLevel="0" collapsed="false">
      <c r="A32" s="9" t="n">
        <v>29</v>
      </c>
      <c r="B32" s="0" t="s">
        <v>327</v>
      </c>
      <c r="C32" s="0" t="s">
        <v>322</v>
      </c>
    </row>
    <row r="33" customFormat="false" ht="15" hidden="false" customHeight="false" outlineLevel="0" collapsed="false">
      <c r="A33" s="9" t="n">
        <v>30</v>
      </c>
      <c r="B33" s="0" t="s">
        <v>327</v>
      </c>
      <c r="C33" s="0" t="s">
        <v>322</v>
      </c>
    </row>
    <row r="34" customFormat="false" ht="15" hidden="false" customHeight="false" outlineLevel="0" collapsed="false">
      <c r="A34" s="9" t="n">
        <v>31</v>
      </c>
      <c r="B34" s="0" t="s">
        <v>327</v>
      </c>
      <c r="C34" s="0" t="s">
        <v>322</v>
      </c>
    </row>
    <row r="35" customFormat="false" ht="15" hidden="false" customHeight="false" outlineLevel="0" collapsed="false">
      <c r="A35" s="9" t="n">
        <v>32</v>
      </c>
      <c r="B35" s="0" t="s">
        <v>327</v>
      </c>
      <c r="C35" s="0" t="s">
        <v>322</v>
      </c>
    </row>
    <row r="36" customFormat="false" ht="15" hidden="false" customHeight="false" outlineLevel="0" collapsed="false">
      <c r="A36" s="9" t="n">
        <v>33</v>
      </c>
      <c r="B36" s="0" t="s">
        <v>327</v>
      </c>
      <c r="C36" s="0" t="s">
        <v>322</v>
      </c>
    </row>
    <row r="37" customFormat="false" ht="15" hidden="false" customHeight="false" outlineLevel="0" collapsed="false">
      <c r="A37" s="9" t="n">
        <v>34</v>
      </c>
      <c r="B37" s="0" t="s">
        <v>327</v>
      </c>
      <c r="C37" s="0" t="s">
        <v>322</v>
      </c>
    </row>
    <row r="38" customFormat="false" ht="15" hidden="false" customHeight="false" outlineLevel="0" collapsed="false">
      <c r="A38" s="9" t="n">
        <v>35</v>
      </c>
      <c r="B38" s="0" t="s">
        <v>327</v>
      </c>
      <c r="C38" s="0" t="s">
        <v>322</v>
      </c>
    </row>
    <row r="39" customFormat="false" ht="15" hidden="false" customHeight="false" outlineLevel="0" collapsed="false">
      <c r="A39" s="9" t="n">
        <v>36</v>
      </c>
      <c r="B39" s="0" t="s">
        <v>327</v>
      </c>
      <c r="C39" s="0" t="s">
        <v>322</v>
      </c>
    </row>
    <row r="40" customFormat="false" ht="15" hidden="false" customHeight="false" outlineLevel="0" collapsed="false">
      <c r="A40" s="9" t="n">
        <v>37</v>
      </c>
      <c r="B40" s="0" t="s">
        <v>327</v>
      </c>
      <c r="C40" s="0" t="s">
        <v>322</v>
      </c>
    </row>
    <row r="41" customFormat="false" ht="15" hidden="false" customHeight="false" outlineLevel="0" collapsed="false">
      <c r="A41" s="9" t="n">
        <v>38</v>
      </c>
      <c r="B41" s="0" t="s">
        <v>327</v>
      </c>
      <c r="C41" s="0" t="s">
        <v>322</v>
      </c>
    </row>
    <row r="42" customFormat="false" ht="15" hidden="false" customHeight="false" outlineLevel="0" collapsed="false">
      <c r="A42" s="9" t="n">
        <v>39</v>
      </c>
      <c r="B42" s="0" t="s">
        <v>327</v>
      </c>
      <c r="C42" s="0" t="s">
        <v>322</v>
      </c>
    </row>
    <row r="43" customFormat="false" ht="15" hidden="false" customHeight="false" outlineLevel="0" collapsed="false">
      <c r="A43" s="9" t="n">
        <v>40</v>
      </c>
      <c r="B43" s="0" t="s">
        <v>327</v>
      </c>
      <c r="C43" s="0" t="s">
        <v>322</v>
      </c>
    </row>
    <row r="44" customFormat="false" ht="15" hidden="false" customHeight="false" outlineLevel="0" collapsed="false">
      <c r="A44" s="9" t="n">
        <v>41</v>
      </c>
      <c r="B44" s="0" t="s">
        <v>327</v>
      </c>
      <c r="C44" s="0" t="s">
        <v>322</v>
      </c>
    </row>
    <row r="45" customFormat="false" ht="15" hidden="false" customHeight="false" outlineLevel="0" collapsed="false">
      <c r="A45" s="9" t="n">
        <v>42</v>
      </c>
      <c r="B45" s="0" t="s">
        <v>327</v>
      </c>
      <c r="C45" s="0" t="s">
        <v>322</v>
      </c>
    </row>
    <row r="46" customFormat="false" ht="15" hidden="false" customHeight="false" outlineLevel="0" collapsed="false">
      <c r="A46" s="9" t="n">
        <v>43</v>
      </c>
      <c r="B46" s="0" t="s">
        <v>327</v>
      </c>
      <c r="C46" s="0" t="s">
        <v>322</v>
      </c>
    </row>
    <row r="47" customFormat="false" ht="15" hidden="false" customHeight="false" outlineLevel="0" collapsed="false">
      <c r="A47" s="9" t="n">
        <v>44</v>
      </c>
      <c r="B47" s="0" t="s">
        <v>327</v>
      </c>
      <c r="C47" s="0" t="s">
        <v>322</v>
      </c>
    </row>
    <row r="48" customFormat="false" ht="15" hidden="false" customHeight="false" outlineLevel="0" collapsed="false">
      <c r="A48" s="9" t="n">
        <v>45</v>
      </c>
      <c r="B48" s="0" t="s">
        <v>327</v>
      </c>
      <c r="C48" s="0" t="s">
        <v>322</v>
      </c>
    </row>
    <row r="49" customFormat="false" ht="15" hidden="false" customHeight="false" outlineLevel="0" collapsed="false">
      <c r="A49" s="9" t="n">
        <v>46</v>
      </c>
      <c r="B49" s="0" t="s">
        <v>327</v>
      </c>
      <c r="C49" s="0" t="s">
        <v>322</v>
      </c>
    </row>
    <row r="50" customFormat="false" ht="15" hidden="false" customHeight="false" outlineLevel="0" collapsed="false">
      <c r="A50" s="9" t="n">
        <v>47</v>
      </c>
      <c r="B50" s="0" t="s">
        <v>327</v>
      </c>
      <c r="C50" s="0" t="s">
        <v>322</v>
      </c>
    </row>
    <row r="51" customFormat="false" ht="15" hidden="false" customHeight="false" outlineLevel="0" collapsed="false">
      <c r="A51" s="9" t="n">
        <v>48</v>
      </c>
      <c r="B51" s="0" t="s">
        <v>327</v>
      </c>
      <c r="C51" s="0" t="s">
        <v>322</v>
      </c>
    </row>
    <row r="52" customFormat="false" ht="15" hidden="false" customHeight="false" outlineLevel="0" collapsed="false">
      <c r="A52" s="9" t="n">
        <v>49</v>
      </c>
      <c r="B52" s="0" t="s">
        <v>327</v>
      </c>
      <c r="C52" s="0" t="s">
        <v>322</v>
      </c>
    </row>
    <row r="53" customFormat="false" ht="15" hidden="false" customHeight="false" outlineLevel="0" collapsed="false">
      <c r="A53" s="9" t="n">
        <v>50</v>
      </c>
      <c r="B53" s="0" t="s">
        <v>327</v>
      </c>
      <c r="C53" s="0" t="s">
        <v>322</v>
      </c>
    </row>
    <row r="54" customFormat="false" ht="15" hidden="false" customHeight="false" outlineLevel="0" collapsed="false">
      <c r="A54" s="9" t="n">
        <v>51</v>
      </c>
      <c r="B54" s="0" t="s">
        <v>327</v>
      </c>
      <c r="C54" s="0" t="s">
        <v>322</v>
      </c>
    </row>
    <row r="55" customFormat="false" ht="15" hidden="false" customHeight="false" outlineLevel="0" collapsed="false">
      <c r="A55" s="9" t="n">
        <v>52</v>
      </c>
      <c r="B55" s="0" t="s">
        <v>327</v>
      </c>
      <c r="C55" s="0" t="s">
        <v>322</v>
      </c>
    </row>
    <row r="56" customFormat="false" ht="15" hidden="false" customHeight="false" outlineLevel="0" collapsed="false">
      <c r="A56" s="9" t="n">
        <v>53</v>
      </c>
      <c r="B56" s="0" t="s">
        <v>327</v>
      </c>
      <c r="C56" s="0" t="s">
        <v>322</v>
      </c>
    </row>
    <row r="57" customFormat="false" ht="15" hidden="false" customHeight="false" outlineLevel="0" collapsed="false">
      <c r="A57" s="9" t="n">
        <v>54</v>
      </c>
      <c r="B57" s="0" t="s">
        <v>327</v>
      </c>
      <c r="C57" s="0" t="s">
        <v>322</v>
      </c>
    </row>
    <row r="58" customFormat="false" ht="15" hidden="false" customHeight="false" outlineLevel="0" collapsed="false">
      <c r="A58" s="9" t="n">
        <v>55</v>
      </c>
      <c r="B58" s="0" t="s">
        <v>327</v>
      </c>
      <c r="C58" s="0" t="s">
        <v>322</v>
      </c>
    </row>
    <row r="59" customFormat="false" ht="15" hidden="false" customHeight="false" outlineLevel="0" collapsed="false">
      <c r="A59" s="9" t="n">
        <v>56</v>
      </c>
      <c r="B59" s="0" t="s">
        <v>327</v>
      </c>
      <c r="C59" s="0" t="s">
        <v>322</v>
      </c>
    </row>
    <row r="60" customFormat="false" ht="15" hidden="false" customHeight="false" outlineLevel="0" collapsed="false">
      <c r="A60" s="9" t="n">
        <v>57</v>
      </c>
      <c r="B60" s="0" t="s">
        <v>327</v>
      </c>
      <c r="C60" s="0" t="s">
        <v>322</v>
      </c>
    </row>
    <row r="61" customFormat="false" ht="15" hidden="false" customHeight="false" outlineLevel="0" collapsed="false">
      <c r="A61" s="9" t="n">
        <v>58</v>
      </c>
      <c r="B61" s="0" t="s">
        <v>327</v>
      </c>
      <c r="C61" s="0" t="s">
        <v>322</v>
      </c>
    </row>
    <row r="62" customFormat="false" ht="15" hidden="false" customHeight="false" outlineLevel="0" collapsed="false">
      <c r="A62" s="9" t="n">
        <v>59</v>
      </c>
      <c r="B62" s="0" t="s">
        <v>327</v>
      </c>
      <c r="C62" s="0" t="s">
        <v>322</v>
      </c>
    </row>
    <row r="63" customFormat="false" ht="15" hidden="false" customHeight="false" outlineLevel="0" collapsed="false">
      <c r="A63" s="9" t="n">
        <v>60</v>
      </c>
      <c r="B63" s="0" t="s">
        <v>327</v>
      </c>
      <c r="C63" s="0" t="s">
        <v>322</v>
      </c>
    </row>
    <row r="64" customFormat="false" ht="15" hidden="false" customHeight="false" outlineLevel="0" collapsed="false">
      <c r="A64" s="9" t="n">
        <v>61</v>
      </c>
      <c r="B64" s="0" t="s">
        <v>327</v>
      </c>
      <c r="C64" s="0" t="s">
        <v>322</v>
      </c>
    </row>
    <row r="65" customFormat="false" ht="15" hidden="false" customHeight="false" outlineLevel="0" collapsed="false">
      <c r="A65" s="9" t="n">
        <v>62</v>
      </c>
      <c r="B65" s="0" t="s">
        <v>327</v>
      </c>
      <c r="C65" s="0" t="s">
        <v>322</v>
      </c>
    </row>
    <row r="66" customFormat="false" ht="15" hidden="false" customHeight="false" outlineLevel="0" collapsed="false">
      <c r="A66" s="9" t="n">
        <v>63</v>
      </c>
      <c r="B66" s="0" t="s">
        <v>327</v>
      </c>
      <c r="C66" s="0" t="s">
        <v>322</v>
      </c>
    </row>
    <row r="67" customFormat="false" ht="15" hidden="false" customHeight="false" outlineLevel="0" collapsed="false">
      <c r="A67" s="9" t="n">
        <v>64</v>
      </c>
      <c r="B67" s="0" t="s">
        <v>327</v>
      </c>
      <c r="C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28</v>
      </c>
      <c r="C2" s="0" t="s">
        <v>329</v>
      </c>
      <c r="D2" s="0" t="s">
        <v>330</v>
      </c>
      <c r="E2" s="0" t="s">
        <v>331</v>
      </c>
      <c r="F2" s="0" t="s">
        <v>332</v>
      </c>
    </row>
    <row r="3" customFormat="false" ht="15" hidden="false" customHeight="false" outlineLevel="0" collapsed="false">
      <c r="A3" s="15" t="s">
        <v>314</v>
      </c>
      <c r="B3" s="15" t="s">
        <v>333</v>
      </c>
      <c r="C3" s="15" t="s">
        <v>334</v>
      </c>
      <c r="D3" s="15" t="s">
        <v>335</v>
      </c>
      <c r="E3" s="15" t="s">
        <v>336</v>
      </c>
      <c r="F3" s="15" t="s">
        <v>337</v>
      </c>
    </row>
    <row r="4" customFormat="false" ht="15" hidden="false" customHeight="false" outlineLevel="0" collapsed="false">
      <c r="A4" s="9" t="n">
        <v>1</v>
      </c>
      <c r="B4" s="9" t="s">
        <v>338</v>
      </c>
      <c r="C4" s="7" t="n">
        <v>39084</v>
      </c>
      <c r="D4" s="7" t="n">
        <v>28802</v>
      </c>
      <c r="E4" s="9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9" t="s">
        <v>338</v>
      </c>
      <c r="C5" s="7" t="n">
        <v>32652</v>
      </c>
      <c r="D5" s="7" t="n">
        <v>24745</v>
      </c>
      <c r="E5" s="9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9" t="s">
        <v>338</v>
      </c>
      <c r="C6" s="7" t="n">
        <v>28889</v>
      </c>
      <c r="D6" s="7" t="n">
        <v>37970</v>
      </c>
      <c r="E6" s="9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9" t="s">
        <v>338</v>
      </c>
      <c r="C7" s="7" t="n">
        <v>28889</v>
      </c>
      <c r="D7" s="7" t="n">
        <v>37970</v>
      </c>
      <c r="E7" s="9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9" t="s">
        <v>338</v>
      </c>
      <c r="C8" s="7" t="n">
        <v>26857</v>
      </c>
      <c r="D8" s="7" t="n">
        <v>32679</v>
      </c>
      <c r="E8" s="9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9" t="s">
        <v>338</v>
      </c>
      <c r="C9" s="7" t="n">
        <v>18895</v>
      </c>
      <c r="D9" s="7" t="n">
        <v>24242</v>
      </c>
      <c r="E9" s="9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9" t="s">
        <v>338</v>
      </c>
      <c r="C10" s="7" t="n">
        <v>32652</v>
      </c>
      <c r="D10" s="7" t="n">
        <v>24745</v>
      </c>
      <c r="E10" s="9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9" t="s">
        <v>338</v>
      </c>
      <c r="C11" s="13" t="n">
        <v>28835</v>
      </c>
      <c r="D11" s="13" t="n">
        <v>22784</v>
      </c>
      <c r="E11" s="9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9" t="s">
        <v>338</v>
      </c>
      <c r="C12" s="7" t="n">
        <v>28889</v>
      </c>
      <c r="D12" s="7" t="n">
        <v>37970</v>
      </c>
      <c r="E12" s="9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9" t="s">
        <v>338</v>
      </c>
      <c r="C13" s="7" t="n">
        <v>23348</v>
      </c>
      <c r="D13" s="7" t="n">
        <v>28872</v>
      </c>
      <c r="E13" s="9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9" t="s">
        <v>338</v>
      </c>
      <c r="C14" s="7" t="n">
        <v>23348</v>
      </c>
      <c r="D14" s="7" t="n">
        <v>28872</v>
      </c>
      <c r="E14" s="9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9" t="s">
        <v>338</v>
      </c>
      <c r="C15" s="7" t="n">
        <v>16574</v>
      </c>
      <c r="D15" s="7" t="n">
        <v>21988</v>
      </c>
      <c r="E15" s="9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9" t="s">
        <v>338</v>
      </c>
      <c r="C16" s="7" t="n">
        <v>32652</v>
      </c>
      <c r="D16" s="7" t="n">
        <v>24745</v>
      </c>
      <c r="E16" s="9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9" t="s">
        <v>338</v>
      </c>
      <c r="C17" s="7" t="n">
        <v>28889</v>
      </c>
      <c r="D17" s="7" t="n">
        <v>37970</v>
      </c>
      <c r="E17" s="9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9" t="s">
        <v>338</v>
      </c>
      <c r="C18" s="7" t="n">
        <v>28889</v>
      </c>
      <c r="D18" s="7" t="n">
        <v>37970</v>
      </c>
      <c r="E18" s="9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9" t="s">
        <v>338</v>
      </c>
      <c r="C19" s="7" t="n">
        <v>28889</v>
      </c>
      <c r="D19" s="7" t="n">
        <v>37970</v>
      </c>
      <c r="E19" s="9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9" t="s">
        <v>338</v>
      </c>
      <c r="C20" s="7" t="n">
        <v>32652</v>
      </c>
      <c r="D20" s="7" t="n">
        <v>24745</v>
      </c>
      <c r="E20" s="9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9" t="s">
        <v>338</v>
      </c>
      <c r="C21" s="7" t="n">
        <v>28835</v>
      </c>
      <c r="D21" s="7" t="n">
        <v>22784</v>
      </c>
      <c r="E21" s="9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9" t="s">
        <v>338</v>
      </c>
      <c r="C22" s="7" t="n">
        <v>28889</v>
      </c>
      <c r="D22" s="7" t="n">
        <v>37970</v>
      </c>
      <c r="E22" s="9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9" t="s">
        <v>338</v>
      </c>
      <c r="C23" s="7" t="n">
        <v>23348</v>
      </c>
      <c r="D23" s="7" t="n">
        <v>28872</v>
      </c>
      <c r="E23" s="9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9" t="s">
        <v>338</v>
      </c>
      <c r="C24" s="7" t="n">
        <v>32652</v>
      </c>
      <c r="D24" s="7" t="n">
        <v>24745</v>
      </c>
      <c r="E24" s="9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9" t="s">
        <v>338</v>
      </c>
      <c r="C25" s="7" t="n">
        <v>28889</v>
      </c>
      <c r="D25" s="7" t="n">
        <v>37970</v>
      </c>
      <c r="E25" s="9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9" t="s">
        <v>338</v>
      </c>
      <c r="C26" s="7" t="n">
        <v>28889</v>
      </c>
      <c r="D26" s="7" t="n">
        <v>37970</v>
      </c>
      <c r="E26" s="9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9" t="s">
        <v>338</v>
      </c>
      <c r="C27" s="7" t="n">
        <v>18895</v>
      </c>
      <c r="D27" s="7" t="n">
        <v>24242</v>
      </c>
      <c r="E27" s="9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9" t="s">
        <v>338</v>
      </c>
      <c r="C28" s="7" t="n">
        <v>16573</v>
      </c>
      <c r="D28" s="7" t="n">
        <v>21988</v>
      </c>
      <c r="E28" s="9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9" t="s">
        <v>338</v>
      </c>
      <c r="C29" s="13" t="n">
        <v>32652</v>
      </c>
      <c r="D29" s="13" t="n">
        <v>24745</v>
      </c>
      <c r="E29" s="9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9" t="s">
        <v>338</v>
      </c>
      <c r="C30" s="7" t="n">
        <v>28889</v>
      </c>
      <c r="D30" s="7" t="n">
        <v>37970</v>
      </c>
      <c r="E30" s="9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9" t="s">
        <v>338</v>
      </c>
      <c r="C31" s="7" t="n">
        <v>23348</v>
      </c>
      <c r="D31" s="7" t="n">
        <v>28872</v>
      </c>
      <c r="E31" s="9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9" t="s">
        <v>338</v>
      </c>
      <c r="C32" s="7" t="n">
        <v>18895</v>
      </c>
      <c r="D32" s="7" t="n">
        <v>24242</v>
      </c>
      <c r="E32" s="9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9" t="s">
        <v>338</v>
      </c>
      <c r="C33" s="7" t="n">
        <v>28889</v>
      </c>
      <c r="D33" s="7" t="n">
        <v>37970</v>
      </c>
      <c r="E33" s="9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9" t="s">
        <v>338</v>
      </c>
      <c r="C34" s="7" t="n">
        <v>26857</v>
      </c>
      <c r="D34" s="7" t="n">
        <v>32679</v>
      </c>
      <c r="E34" s="9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9" t="s">
        <v>338</v>
      </c>
      <c r="C35" s="7" t="n">
        <v>32652</v>
      </c>
      <c r="D35" s="7" t="n">
        <v>24745</v>
      </c>
      <c r="E35" s="9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9" t="s">
        <v>338</v>
      </c>
      <c r="C36" s="7" t="n">
        <v>28889</v>
      </c>
      <c r="D36" s="7" t="n">
        <v>37970</v>
      </c>
      <c r="E36" s="9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9" t="s">
        <v>338</v>
      </c>
      <c r="C37" s="7" t="n">
        <v>28889</v>
      </c>
      <c r="D37" s="7" t="n">
        <v>37970</v>
      </c>
      <c r="E37" s="9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9" t="s">
        <v>338</v>
      </c>
      <c r="C38" s="7" t="n">
        <v>21794</v>
      </c>
      <c r="D38" s="7" t="n">
        <v>26513</v>
      </c>
      <c r="E38" s="9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9" t="s">
        <v>338</v>
      </c>
      <c r="C39" s="7" t="n">
        <v>18895</v>
      </c>
      <c r="D39" s="7" t="n">
        <v>24242</v>
      </c>
      <c r="E39" s="9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9" t="s">
        <v>338</v>
      </c>
      <c r="C40" s="7" t="n">
        <v>12147</v>
      </c>
      <c r="D40" s="7" t="n">
        <v>18323</v>
      </c>
      <c r="E40" s="9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9" t="s">
        <v>338</v>
      </c>
      <c r="C41" s="7" t="n">
        <v>32652</v>
      </c>
      <c r="D41" s="7" t="n">
        <v>24745</v>
      </c>
      <c r="E41" s="9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9" t="s">
        <v>338</v>
      </c>
      <c r="C42" s="7" t="n">
        <v>23348</v>
      </c>
      <c r="D42" s="7" t="n">
        <v>28872</v>
      </c>
      <c r="E42" s="9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9" t="s">
        <v>338</v>
      </c>
      <c r="C43" s="7" t="n">
        <v>23348</v>
      </c>
      <c r="D43" s="7" t="n">
        <v>28872</v>
      </c>
      <c r="E43" s="9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9" t="s">
        <v>338</v>
      </c>
      <c r="C44" s="7" t="n">
        <v>18895</v>
      </c>
      <c r="D44" s="7" t="n">
        <v>24242</v>
      </c>
      <c r="E44" s="9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9" t="s">
        <v>338</v>
      </c>
      <c r="C45" s="7" t="n">
        <v>17791</v>
      </c>
      <c r="D45" s="7" t="n">
        <v>22983</v>
      </c>
      <c r="E45" s="9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9" t="s">
        <v>338</v>
      </c>
      <c r="C46" s="7" t="n">
        <v>16574</v>
      </c>
      <c r="D46" s="7" t="n">
        <v>21988</v>
      </c>
      <c r="E46" s="9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9" t="s">
        <v>338</v>
      </c>
      <c r="C47" s="7" t="n">
        <v>16574</v>
      </c>
      <c r="D47" s="7" t="n">
        <v>21988</v>
      </c>
      <c r="E47" s="9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9" t="s">
        <v>338</v>
      </c>
      <c r="C48" s="7" t="n">
        <v>16574</v>
      </c>
      <c r="D48" s="7" t="n">
        <v>21998</v>
      </c>
      <c r="E48" s="9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9" t="s">
        <v>338</v>
      </c>
      <c r="C49" s="7" t="n">
        <v>14548</v>
      </c>
      <c r="D49" s="7" t="n">
        <v>20138</v>
      </c>
      <c r="E49" s="9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9" t="s">
        <v>338</v>
      </c>
      <c r="C50" s="7" t="n">
        <v>13760</v>
      </c>
      <c r="D50" s="7" t="n">
        <v>19603</v>
      </c>
      <c r="E50" s="9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9" t="s">
        <v>338</v>
      </c>
      <c r="C51" s="7" t="n">
        <v>12147</v>
      </c>
      <c r="D51" s="7" t="n">
        <v>18323</v>
      </c>
      <c r="E51" s="9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9" t="s">
        <v>338</v>
      </c>
      <c r="C52" s="7" t="n">
        <v>12147</v>
      </c>
      <c r="D52" s="7" t="n">
        <v>18323</v>
      </c>
      <c r="E52" s="9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9" t="s">
        <v>338</v>
      </c>
      <c r="C53" s="7" t="n">
        <v>32652</v>
      </c>
      <c r="D53" s="7" t="n">
        <v>24745</v>
      </c>
      <c r="E53" s="16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9" t="s">
        <v>338</v>
      </c>
      <c r="C54" s="7" t="n">
        <v>28889</v>
      </c>
      <c r="D54" s="7" t="n">
        <v>37970</v>
      </c>
      <c r="E54" s="9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9" t="s">
        <v>338</v>
      </c>
      <c r="C55" s="7" t="n">
        <v>28889</v>
      </c>
      <c r="D55" s="7" t="n">
        <v>37970</v>
      </c>
      <c r="E55" s="9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9" t="s">
        <v>338</v>
      </c>
      <c r="C56" s="7" t="n">
        <v>38573</v>
      </c>
      <c r="D56" s="7" t="n">
        <v>28480</v>
      </c>
      <c r="E56" s="9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9" t="s">
        <v>338</v>
      </c>
      <c r="C57" s="7" t="n">
        <v>32652</v>
      </c>
      <c r="D57" s="7" t="n">
        <v>24745</v>
      </c>
      <c r="E57" s="9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9" t="s">
        <v>338</v>
      </c>
      <c r="C58" s="7" t="n">
        <v>18895</v>
      </c>
      <c r="D58" s="7" t="n">
        <v>24242</v>
      </c>
      <c r="E58" s="9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9" t="s">
        <v>338</v>
      </c>
      <c r="C59" s="7" t="n">
        <v>15720</v>
      </c>
      <c r="D59" s="7" t="n">
        <v>15720</v>
      </c>
      <c r="E59" s="7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9" t="s">
        <v>338</v>
      </c>
      <c r="C60" s="7" t="n">
        <v>16574</v>
      </c>
      <c r="D60" s="7" t="n">
        <v>16574</v>
      </c>
      <c r="E60" s="7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9" t="s">
        <v>338</v>
      </c>
      <c r="C61" s="7" t="n">
        <v>15720</v>
      </c>
      <c r="D61" s="7" t="n">
        <v>15720</v>
      </c>
      <c r="E61" s="7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9" t="s">
        <v>338</v>
      </c>
      <c r="C62" s="7" t="n">
        <v>15720</v>
      </c>
      <c r="D62" s="7" t="n">
        <v>15720</v>
      </c>
      <c r="E62" s="7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9" t="s">
        <v>338</v>
      </c>
      <c r="C63" s="7" t="n">
        <v>15720</v>
      </c>
      <c r="D63" s="7" t="n">
        <v>15720</v>
      </c>
      <c r="E63" s="7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9" t="s">
        <v>338</v>
      </c>
      <c r="C64" s="7" t="n">
        <v>15720</v>
      </c>
      <c r="D64" s="7" t="n">
        <v>15720</v>
      </c>
      <c r="E64" s="7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9" t="s">
        <v>338</v>
      </c>
      <c r="C65" s="7" t="n">
        <v>15720</v>
      </c>
      <c r="D65" s="7" t="n">
        <v>15720</v>
      </c>
      <c r="E65" s="7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9" t="s">
        <v>338</v>
      </c>
      <c r="C66" s="7" t="n">
        <v>15720</v>
      </c>
      <c r="D66" s="7" t="n">
        <v>15720</v>
      </c>
      <c r="E66" s="7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9" t="s">
        <v>338</v>
      </c>
      <c r="C67" s="7" t="n">
        <v>15720</v>
      </c>
      <c r="D67" s="7" t="n">
        <v>15720</v>
      </c>
      <c r="E67" s="7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6" activeCellId="0" sqref="E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39</v>
      </c>
      <c r="C2" s="0" t="s">
        <v>340</v>
      </c>
      <c r="D2" s="0" t="s">
        <v>341</v>
      </c>
      <c r="E2" s="0" t="s">
        <v>342</v>
      </c>
      <c r="F2" s="0" t="s">
        <v>343</v>
      </c>
    </row>
    <row r="3" customFormat="false" ht="15" hidden="false" customHeight="false" outlineLevel="0" collapsed="false">
      <c r="A3" s="15" t="s">
        <v>314</v>
      </c>
      <c r="B3" s="15" t="s">
        <v>344</v>
      </c>
      <c r="C3" s="15" t="s">
        <v>345</v>
      </c>
      <c r="D3" s="15" t="s">
        <v>346</v>
      </c>
      <c r="E3" s="15" t="s">
        <v>347</v>
      </c>
      <c r="F3" s="15" t="s">
        <v>348</v>
      </c>
    </row>
    <row r="4" customFormat="false" ht="15" hidden="false" customHeight="false" outlineLevel="0" collapsed="false">
      <c r="A4" s="9" t="n">
        <v>1</v>
      </c>
      <c r="B4" s="0" t="s">
        <v>349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49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49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49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49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49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49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49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49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49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49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49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49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49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49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49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49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49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49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49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49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49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49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49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49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49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49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49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49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49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49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49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49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49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49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49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49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49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49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49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49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49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49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49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49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49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49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49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49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49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49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49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49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49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49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49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49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49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49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49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49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49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49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49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50</v>
      </c>
      <c r="C2" s="0" t="s">
        <v>351</v>
      </c>
      <c r="D2" s="0" t="s">
        <v>352</v>
      </c>
      <c r="E2" s="0" t="s">
        <v>353</v>
      </c>
      <c r="F2" s="0" t="s">
        <v>354</v>
      </c>
    </row>
    <row r="3" customFormat="false" ht="15" hidden="false" customHeight="false" outlineLevel="0" collapsed="false">
      <c r="A3" s="15" t="s">
        <v>314</v>
      </c>
      <c r="B3" s="15" t="s">
        <v>355</v>
      </c>
      <c r="C3" s="15" t="s">
        <v>356</v>
      </c>
      <c r="D3" s="15" t="s">
        <v>357</v>
      </c>
      <c r="E3" s="15" t="s">
        <v>358</v>
      </c>
      <c r="F3" s="15" t="s">
        <v>359</v>
      </c>
    </row>
    <row r="4" customFormat="false" ht="15" hidden="false" customHeight="false" outlineLevel="0" collapsed="false">
      <c r="A4" s="9" t="n">
        <v>1</v>
      </c>
      <c r="B4" s="0" t="s">
        <v>327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7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7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7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7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7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7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7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7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7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7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7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7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7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7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7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7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7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7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7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7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7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7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7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7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7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7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7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7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7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7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7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7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7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7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7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7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7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7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7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7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7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7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7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7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7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7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7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7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7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7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7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7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7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7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7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7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7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7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7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7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7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7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7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5" activeCellId="0" sqref="F7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60</v>
      </c>
      <c r="C2" s="0" t="s">
        <v>361</v>
      </c>
      <c r="D2" s="0" t="s">
        <v>362</v>
      </c>
      <c r="E2" s="0" t="s">
        <v>363</v>
      </c>
      <c r="F2" s="0" t="s">
        <v>364</v>
      </c>
    </row>
    <row r="3" customFormat="false" ht="15" hidden="false" customHeight="false" outlineLevel="0" collapsed="false">
      <c r="A3" s="15" t="s">
        <v>314</v>
      </c>
      <c r="B3" s="15" t="s">
        <v>365</v>
      </c>
      <c r="C3" s="15" t="s">
        <v>366</v>
      </c>
      <c r="D3" s="15" t="s">
        <v>367</v>
      </c>
      <c r="E3" s="15" t="s">
        <v>368</v>
      </c>
      <c r="F3" s="15" t="s">
        <v>369</v>
      </c>
    </row>
    <row r="4" customFormat="false" ht="15" hidden="false" customHeight="false" outlineLevel="0" collapsed="false">
      <c r="A4" s="9" t="n">
        <v>1</v>
      </c>
      <c r="B4" s="0" t="s">
        <v>327</v>
      </c>
      <c r="C4" s="0" t="n">
        <v>0</v>
      </c>
      <c r="D4" s="0" t="n">
        <v>0</v>
      </c>
      <c r="E4" s="0" t="s">
        <v>320</v>
      </c>
      <c r="F4" s="0" t="s">
        <v>322</v>
      </c>
    </row>
    <row r="5" customFormat="false" ht="15" hidden="false" customHeight="false" outlineLevel="0" collapsed="false">
      <c r="A5" s="9" t="n">
        <v>2</v>
      </c>
      <c r="B5" s="0" t="s">
        <v>327</v>
      </c>
      <c r="C5" s="0" t="n">
        <v>0</v>
      </c>
      <c r="D5" s="0" t="n">
        <v>0</v>
      </c>
      <c r="E5" s="0" t="s">
        <v>320</v>
      </c>
      <c r="F5" s="0" t="s">
        <v>322</v>
      </c>
    </row>
    <row r="6" customFormat="false" ht="15" hidden="false" customHeight="false" outlineLevel="0" collapsed="false">
      <c r="A6" s="9" t="n">
        <v>3</v>
      </c>
      <c r="B6" s="0" t="s">
        <v>327</v>
      </c>
      <c r="C6" s="0" t="n">
        <v>0</v>
      </c>
      <c r="D6" s="0" t="n">
        <v>0</v>
      </c>
      <c r="E6" s="0" t="s">
        <v>320</v>
      </c>
      <c r="F6" s="0" t="s">
        <v>322</v>
      </c>
    </row>
    <row r="7" customFormat="false" ht="15" hidden="false" customHeight="false" outlineLevel="0" collapsed="false">
      <c r="A7" s="9" t="n">
        <v>4</v>
      </c>
      <c r="B7" s="0" t="s">
        <v>327</v>
      </c>
      <c r="C7" s="0" t="n">
        <v>0</v>
      </c>
      <c r="D7" s="0" t="n">
        <v>0</v>
      </c>
      <c r="E7" s="0" t="s">
        <v>320</v>
      </c>
      <c r="F7" s="0" t="s">
        <v>322</v>
      </c>
    </row>
    <row r="8" customFormat="false" ht="15" hidden="false" customHeight="false" outlineLevel="0" collapsed="false">
      <c r="A8" s="9" t="n">
        <v>5</v>
      </c>
      <c r="B8" s="0" t="s">
        <v>327</v>
      </c>
      <c r="C8" s="0" t="n">
        <v>0</v>
      </c>
      <c r="D8" s="0" t="n">
        <v>0</v>
      </c>
      <c r="E8" s="0" t="s">
        <v>320</v>
      </c>
      <c r="F8" s="0" t="s">
        <v>322</v>
      </c>
    </row>
    <row r="9" customFormat="false" ht="15" hidden="false" customHeight="false" outlineLevel="0" collapsed="false">
      <c r="A9" s="9" t="n">
        <v>6</v>
      </c>
      <c r="B9" s="0" t="s">
        <v>327</v>
      </c>
      <c r="C9" s="0" t="n">
        <v>0</v>
      </c>
      <c r="D9" s="0" t="n">
        <v>0</v>
      </c>
      <c r="E9" s="0" t="s">
        <v>320</v>
      </c>
      <c r="F9" s="0" t="s">
        <v>322</v>
      </c>
    </row>
    <row r="10" customFormat="false" ht="15" hidden="false" customHeight="false" outlineLevel="0" collapsed="false">
      <c r="A10" s="9" t="n">
        <v>7</v>
      </c>
      <c r="B10" s="0" t="s">
        <v>327</v>
      </c>
      <c r="C10" s="0" t="n">
        <v>0</v>
      </c>
      <c r="D10" s="0" t="n">
        <v>0</v>
      </c>
      <c r="E10" s="0" t="s">
        <v>320</v>
      </c>
      <c r="F10" s="0" t="s">
        <v>322</v>
      </c>
    </row>
    <row r="11" customFormat="false" ht="15" hidden="false" customHeight="false" outlineLevel="0" collapsed="false">
      <c r="A11" s="9" t="n">
        <v>8</v>
      </c>
      <c r="B11" s="0" t="s">
        <v>327</v>
      </c>
      <c r="C11" s="0" t="n">
        <v>0</v>
      </c>
      <c r="D11" s="0" t="n">
        <v>0</v>
      </c>
      <c r="E11" s="0" t="s">
        <v>320</v>
      </c>
      <c r="F11" s="0" t="s">
        <v>322</v>
      </c>
    </row>
    <row r="12" customFormat="false" ht="15" hidden="false" customHeight="false" outlineLevel="0" collapsed="false">
      <c r="A12" s="9" t="n">
        <v>9</v>
      </c>
      <c r="B12" s="0" t="s">
        <v>327</v>
      </c>
      <c r="C12" s="0" t="n">
        <v>0</v>
      </c>
      <c r="D12" s="0" t="n">
        <v>0</v>
      </c>
      <c r="E12" s="0" t="s">
        <v>320</v>
      </c>
      <c r="F12" s="0" t="s">
        <v>322</v>
      </c>
    </row>
    <row r="13" customFormat="false" ht="15" hidden="false" customHeight="false" outlineLevel="0" collapsed="false">
      <c r="A13" s="9" t="n">
        <v>10</v>
      </c>
      <c r="B13" s="0" t="s">
        <v>327</v>
      </c>
      <c r="C13" s="0" t="n">
        <v>0</v>
      </c>
      <c r="D13" s="0" t="n">
        <v>0</v>
      </c>
      <c r="E13" s="0" t="s">
        <v>320</v>
      </c>
      <c r="F13" s="0" t="s">
        <v>322</v>
      </c>
    </row>
    <row r="14" customFormat="false" ht="15" hidden="false" customHeight="false" outlineLevel="0" collapsed="false">
      <c r="A14" s="9" t="n">
        <v>11</v>
      </c>
      <c r="B14" s="0" t="s">
        <v>327</v>
      </c>
      <c r="C14" s="0" t="n">
        <v>0</v>
      </c>
      <c r="D14" s="0" t="n">
        <v>0</v>
      </c>
      <c r="E14" s="0" t="s">
        <v>320</v>
      </c>
      <c r="F14" s="0" t="s">
        <v>322</v>
      </c>
    </row>
    <row r="15" customFormat="false" ht="15" hidden="false" customHeight="false" outlineLevel="0" collapsed="false">
      <c r="A15" s="9" t="n">
        <v>12</v>
      </c>
      <c r="B15" s="0" t="s">
        <v>327</v>
      </c>
      <c r="C15" s="0" t="n">
        <v>0</v>
      </c>
      <c r="D15" s="0" t="n">
        <v>0</v>
      </c>
      <c r="E15" s="0" t="s">
        <v>320</v>
      </c>
      <c r="F15" s="0" t="s">
        <v>322</v>
      </c>
    </row>
    <row r="16" customFormat="false" ht="15" hidden="false" customHeight="false" outlineLevel="0" collapsed="false">
      <c r="A16" s="9" t="n">
        <v>13</v>
      </c>
      <c r="B16" s="0" t="s">
        <v>327</v>
      </c>
      <c r="C16" s="0" t="n">
        <v>0</v>
      </c>
      <c r="D16" s="0" t="n">
        <v>0</v>
      </c>
      <c r="E16" s="0" t="s">
        <v>320</v>
      </c>
      <c r="F16" s="0" t="s">
        <v>322</v>
      </c>
    </row>
    <row r="17" customFormat="false" ht="15" hidden="false" customHeight="false" outlineLevel="0" collapsed="false">
      <c r="A17" s="9" t="n">
        <v>14</v>
      </c>
      <c r="B17" s="0" t="s">
        <v>327</v>
      </c>
      <c r="C17" s="0" t="n">
        <v>0</v>
      </c>
      <c r="D17" s="0" t="n">
        <v>0</v>
      </c>
      <c r="E17" s="0" t="s">
        <v>320</v>
      </c>
      <c r="F17" s="0" t="s">
        <v>322</v>
      </c>
    </row>
    <row r="18" customFormat="false" ht="15" hidden="false" customHeight="false" outlineLevel="0" collapsed="false">
      <c r="A18" s="9" t="n">
        <v>15</v>
      </c>
      <c r="B18" s="0" t="s">
        <v>327</v>
      </c>
      <c r="C18" s="0" t="n">
        <v>0</v>
      </c>
      <c r="D18" s="0" t="n">
        <v>0</v>
      </c>
      <c r="E18" s="0" t="s">
        <v>320</v>
      </c>
      <c r="F18" s="0" t="s">
        <v>322</v>
      </c>
    </row>
    <row r="19" customFormat="false" ht="15" hidden="false" customHeight="false" outlineLevel="0" collapsed="false">
      <c r="A19" s="9" t="n">
        <v>16</v>
      </c>
      <c r="B19" s="0" t="s">
        <v>327</v>
      </c>
      <c r="C19" s="0" t="n">
        <v>0</v>
      </c>
      <c r="D19" s="0" t="n">
        <v>0</v>
      </c>
      <c r="E19" s="0" t="s">
        <v>320</v>
      </c>
      <c r="F19" s="0" t="s">
        <v>322</v>
      </c>
    </row>
    <row r="20" customFormat="false" ht="15" hidden="false" customHeight="false" outlineLevel="0" collapsed="false">
      <c r="A20" s="9" t="n">
        <v>17</v>
      </c>
      <c r="B20" s="0" t="s">
        <v>327</v>
      </c>
      <c r="C20" s="0" t="n">
        <v>0</v>
      </c>
      <c r="D20" s="0" t="n">
        <v>0</v>
      </c>
      <c r="E20" s="0" t="s">
        <v>320</v>
      </c>
      <c r="F20" s="0" t="s">
        <v>322</v>
      </c>
    </row>
    <row r="21" customFormat="false" ht="15" hidden="false" customHeight="false" outlineLevel="0" collapsed="false">
      <c r="A21" s="9" t="n">
        <v>18</v>
      </c>
      <c r="B21" s="0" t="s">
        <v>327</v>
      </c>
      <c r="C21" s="0" t="n">
        <v>0</v>
      </c>
      <c r="D21" s="0" t="n">
        <v>0</v>
      </c>
      <c r="E21" s="0" t="s">
        <v>320</v>
      </c>
      <c r="F21" s="0" t="s">
        <v>322</v>
      </c>
    </row>
    <row r="22" customFormat="false" ht="15" hidden="false" customHeight="false" outlineLevel="0" collapsed="false">
      <c r="A22" s="9" t="n">
        <v>19</v>
      </c>
      <c r="B22" s="0" t="s">
        <v>327</v>
      </c>
      <c r="C22" s="0" t="n">
        <v>0</v>
      </c>
      <c r="D22" s="0" t="n">
        <v>0</v>
      </c>
      <c r="E22" s="0" t="s">
        <v>320</v>
      </c>
      <c r="F22" s="0" t="s">
        <v>322</v>
      </c>
    </row>
    <row r="23" customFormat="false" ht="15" hidden="false" customHeight="false" outlineLevel="0" collapsed="false">
      <c r="A23" s="9" t="n">
        <v>20</v>
      </c>
      <c r="B23" s="0" t="s">
        <v>327</v>
      </c>
      <c r="C23" s="0" t="n">
        <v>0</v>
      </c>
      <c r="D23" s="0" t="n">
        <v>0</v>
      </c>
      <c r="E23" s="0" t="s">
        <v>320</v>
      </c>
      <c r="F23" s="0" t="s">
        <v>322</v>
      </c>
    </row>
    <row r="24" customFormat="false" ht="15" hidden="false" customHeight="false" outlineLevel="0" collapsed="false">
      <c r="A24" s="9" t="n">
        <v>21</v>
      </c>
      <c r="B24" s="0" t="s">
        <v>327</v>
      </c>
      <c r="C24" s="0" t="n">
        <v>0</v>
      </c>
      <c r="D24" s="0" t="n">
        <v>0</v>
      </c>
      <c r="E24" s="0" t="s">
        <v>320</v>
      </c>
      <c r="F24" s="0" t="s">
        <v>322</v>
      </c>
    </row>
    <row r="25" customFormat="false" ht="15" hidden="false" customHeight="false" outlineLevel="0" collapsed="false">
      <c r="A25" s="9" t="n">
        <v>22</v>
      </c>
      <c r="B25" s="0" t="s">
        <v>327</v>
      </c>
      <c r="C25" s="0" t="n">
        <v>0</v>
      </c>
      <c r="D25" s="0" t="n">
        <v>0</v>
      </c>
      <c r="E25" s="0" t="s">
        <v>320</v>
      </c>
      <c r="F25" s="0" t="s">
        <v>322</v>
      </c>
    </row>
    <row r="26" customFormat="false" ht="15" hidden="false" customHeight="false" outlineLevel="0" collapsed="false">
      <c r="A26" s="9" t="n">
        <v>23</v>
      </c>
      <c r="B26" s="0" t="s">
        <v>327</v>
      </c>
      <c r="C26" s="0" t="n">
        <v>0</v>
      </c>
      <c r="D26" s="0" t="n">
        <v>0</v>
      </c>
      <c r="E26" s="0" t="s">
        <v>320</v>
      </c>
      <c r="F26" s="0" t="s">
        <v>322</v>
      </c>
    </row>
    <row r="27" customFormat="false" ht="15" hidden="false" customHeight="false" outlineLevel="0" collapsed="false">
      <c r="A27" s="9" t="n">
        <v>24</v>
      </c>
      <c r="B27" s="0" t="s">
        <v>327</v>
      </c>
      <c r="C27" s="0" t="n">
        <v>0</v>
      </c>
      <c r="D27" s="0" t="n">
        <v>0</v>
      </c>
      <c r="E27" s="0" t="s">
        <v>320</v>
      </c>
      <c r="F27" s="0" t="s">
        <v>322</v>
      </c>
    </row>
    <row r="28" customFormat="false" ht="15" hidden="false" customHeight="false" outlineLevel="0" collapsed="false">
      <c r="A28" s="9" t="n">
        <v>25</v>
      </c>
      <c r="B28" s="0" t="s">
        <v>327</v>
      </c>
      <c r="C28" s="0" t="n">
        <v>0</v>
      </c>
      <c r="D28" s="0" t="n">
        <v>0</v>
      </c>
      <c r="E28" s="0" t="s">
        <v>320</v>
      </c>
      <c r="F28" s="0" t="s">
        <v>322</v>
      </c>
    </row>
    <row r="29" customFormat="false" ht="15" hidden="false" customHeight="false" outlineLevel="0" collapsed="false">
      <c r="A29" s="9" t="n">
        <v>26</v>
      </c>
      <c r="B29" s="0" t="s">
        <v>327</v>
      </c>
      <c r="C29" s="0" t="n">
        <v>0</v>
      </c>
      <c r="D29" s="0" t="n">
        <v>0</v>
      </c>
      <c r="E29" s="0" t="s">
        <v>320</v>
      </c>
      <c r="F29" s="0" t="s">
        <v>322</v>
      </c>
    </row>
    <row r="30" customFormat="false" ht="15" hidden="false" customHeight="false" outlineLevel="0" collapsed="false">
      <c r="A30" s="9" t="n">
        <v>27</v>
      </c>
      <c r="B30" s="0" t="s">
        <v>327</v>
      </c>
      <c r="C30" s="0" t="n">
        <v>0</v>
      </c>
      <c r="D30" s="0" t="n">
        <v>0</v>
      </c>
      <c r="E30" s="0" t="s">
        <v>320</v>
      </c>
      <c r="F30" s="0" t="s">
        <v>322</v>
      </c>
    </row>
    <row r="31" customFormat="false" ht="15" hidden="false" customHeight="false" outlineLevel="0" collapsed="false">
      <c r="A31" s="9" t="n">
        <v>28</v>
      </c>
      <c r="B31" s="0" t="s">
        <v>327</v>
      </c>
      <c r="C31" s="0" t="n">
        <v>0</v>
      </c>
      <c r="D31" s="0" t="n">
        <v>0</v>
      </c>
      <c r="E31" s="0" t="s">
        <v>320</v>
      </c>
      <c r="F31" s="0" t="s">
        <v>322</v>
      </c>
    </row>
    <row r="32" customFormat="false" ht="15" hidden="false" customHeight="false" outlineLevel="0" collapsed="false">
      <c r="A32" s="9" t="n">
        <v>29</v>
      </c>
      <c r="B32" s="0" t="s">
        <v>327</v>
      </c>
      <c r="C32" s="0" t="n">
        <v>0</v>
      </c>
      <c r="D32" s="0" t="n">
        <v>0</v>
      </c>
      <c r="E32" s="0" t="s">
        <v>320</v>
      </c>
      <c r="F32" s="0" t="s">
        <v>322</v>
      </c>
    </row>
    <row r="33" customFormat="false" ht="15" hidden="false" customHeight="false" outlineLevel="0" collapsed="false">
      <c r="A33" s="9" t="n">
        <v>30</v>
      </c>
      <c r="B33" s="0" t="s">
        <v>327</v>
      </c>
      <c r="C33" s="0" t="n">
        <v>0</v>
      </c>
      <c r="D33" s="0" t="n">
        <v>0</v>
      </c>
      <c r="E33" s="0" t="s">
        <v>320</v>
      </c>
      <c r="F33" s="0" t="s">
        <v>322</v>
      </c>
    </row>
    <row r="34" customFormat="false" ht="15" hidden="false" customHeight="false" outlineLevel="0" collapsed="false">
      <c r="A34" s="9" t="n">
        <v>31</v>
      </c>
      <c r="B34" s="0" t="s">
        <v>327</v>
      </c>
      <c r="C34" s="0" t="n">
        <v>0</v>
      </c>
      <c r="D34" s="0" t="n">
        <v>0</v>
      </c>
      <c r="E34" s="0" t="s">
        <v>320</v>
      </c>
      <c r="F34" s="0" t="s">
        <v>322</v>
      </c>
    </row>
    <row r="35" customFormat="false" ht="15" hidden="false" customHeight="false" outlineLevel="0" collapsed="false">
      <c r="A35" s="9" t="n">
        <v>32</v>
      </c>
      <c r="B35" s="0" t="s">
        <v>327</v>
      </c>
      <c r="C35" s="0" t="n">
        <v>0</v>
      </c>
      <c r="D35" s="0" t="n">
        <v>0</v>
      </c>
      <c r="E35" s="0" t="s">
        <v>320</v>
      </c>
      <c r="F35" s="0" t="s">
        <v>322</v>
      </c>
    </row>
    <row r="36" customFormat="false" ht="15" hidden="false" customHeight="false" outlineLevel="0" collapsed="false">
      <c r="A36" s="9" t="n">
        <v>33</v>
      </c>
      <c r="B36" s="0" t="s">
        <v>327</v>
      </c>
      <c r="C36" s="0" t="n">
        <v>0</v>
      </c>
      <c r="D36" s="0" t="n">
        <v>0</v>
      </c>
      <c r="E36" s="0" t="s">
        <v>320</v>
      </c>
      <c r="F36" s="0" t="s">
        <v>322</v>
      </c>
    </row>
    <row r="37" customFormat="false" ht="15" hidden="false" customHeight="false" outlineLevel="0" collapsed="false">
      <c r="A37" s="9" t="n">
        <v>34</v>
      </c>
      <c r="B37" s="0" t="s">
        <v>327</v>
      </c>
      <c r="C37" s="0" t="n">
        <v>0</v>
      </c>
      <c r="D37" s="0" t="n">
        <v>0</v>
      </c>
      <c r="E37" s="0" t="s">
        <v>320</v>
      </c>
      <c r="F37" s="0" t="s">
        <v>322</v>
      </c>
    </row>
    <row r="38" customFormat="false" ht="15" hidden="false" customHeight="false" outlineLevel="0" collapsed="false">
      <c r="A38" s="9" t="n">
        <v>35</v>
      </c>
      <c r="B38" s="0" t="s">
        <v>327</v>
      </c>
      <c r="C38" s="0" t="n">
        <v>0</v>
      </c>
      <c r="D38" s="0" t="n">
        <v>0</v>
      </c>
      <c r="E38" s="0" t="s">
        <v>320</v>
      </c>
      <c r="F38" s="0" t="s">
        <v>322</v>
      </c>
    </row>
    <row r="39" customFormat="false" ht="15" hidden="false" customHeight="false" outlineLevel="0" collapsed="false">
      <c r="A39" s="9" t="n">
        <v>36</v>
      </c>
      <c r="B39" s="0" t="s">
        <v>327</v>
      </c>
      <c r="C39" s="0" t="n">
        <v>0</v>
      </c>
      <c r="D39" s="0" t="n">
        <v>0</v>
      </c>
      <c r="E39" s="0" t="s">
        <v>320</v>
      </c>
      <c r="F39" s="0" t="s">
        <v>322</v>
      </c>
    </row>
    <row r="40" customFormat="false" ht="15" hidden="false" customHeight="false" outlineLevel="0" collapsed="false">
      <c r="A40" s="9" t="n">
        <v>37</v>
      </c>
      <c r="B40" s="0" t="s">
        <v>327</v>
      </c>
      <c r="C40" s="0" t="n">
        <v>0</v>
      </c>
      <c r="D40" s="0" t="n">
        <v>0</v>
      </c>
      <c r="E40" s="0" t="s">
        <v>320</v>
      </c>
      <c r="F40" s="0" t="s">
        <v>322</v>
      </c>
    </row>
    <row r="41" customFormat="false" ht="15" hidden="false" customHeight="false" outlineLevel="0" collapsed="false">
      <c r="A41" s="9" t="n">
        <v>38</v>
      </c>
      <c r="B41" s="0" t="s">
        <v>327</v>
      </c>
      <c r="C41" s="0" t="n">
        <v>0</v>
      </c>
      <c r="D41" s="0" t="n">
        <v>0</v>
      </c>
      <c r="E41" s="0" t="s">
        <v>320</v>
      </c>
      <c r="F41" s="0" t="s">
        <v>322</v>
      </c>
    </row>
    <row r="42" customFormat="false" ht="15" hidden="false" customHeight="false" outlineLevel="0" collapsed="false">
      <c r="A42" s="9" t="n">
        <v>39</v>
      </c>
      <c r="B42" s="0" t="s">
        <v>327</v>
      </c>
      <c r="C42" s="0" t="n">
        <v>0</v>
      </c>
      <c r="D42" s="0" t="n">
        <v>0</v>
      </c>
      <c r="E42" s="0" t="s">
        <v>320</v>
      </c>
      <c r="F42" s="0" t="s">
        <v>322</v>
      </c>
    </row>
    <row r="43" customFormat="false" ht="15" hidden="false" customHeight="false" outlineLevel="0" collapsed="false">
      <c r="A43" s="9" t="n">
        <v>40</v>
      </c>
      <c r="B43" s="0" t="s">
        <v>327</v>
      </c>
      <c r="C43" s="0" t="n">
        <v>0</v>
      </c>
      <c r="D43" s="0" t="n">
        <v>0</v>
      </c>
      <c r="E43" s="0" t="s">
        <v>320</v>
      </c>
      <c r="F43" s="0" t="s">
        <v>322</v>
      </c>
    </row>
    <row r="44" customFormat="false" ht="15" hidden="false" customHeight="false" outlineLevel="0" collapsed="false">
      <c r="A44" s="9" t="n">
        <v>41</v>
      </c>
      <c r="B44" s="0" t="s">
        <v>327</v>
      </c>
      <c r="C44" s="0" t="n">
        <v>0</v>
      </c>
      <c r="D44" s="0" t="n">
        <v>0</v>
      </c>
      <c r="E44" s="0" t="s">
        <v>320</v>
      </c>
      <c r="F44" s="0" t="s">
        <v>322</v>
      </c>
    </row>
    <row r="45" customFormat="false" ht="15" hidden="false" customHeight="false" outlineLevel="0" collapsed="false">
      <c r="A45" s="9" t="n">
        <v>42</v>
      </c>
      <c r="B45" s="0" t="s">
        <v>327</v>
      </c>
      <c r="C45" s="0" t="n">
        <v>0</v>
      </c>
      <c r="D45" s="0" t="n">
        <v>0</v>
      </c>
      <c r="E45" s="0" t="s">
        <v>320</v>
      </c>
      <c r="F45" s="0" t="s">
        <v>322</v>
      </c>
    </row>
    <row r="46" customFormat="false" ht="15" hidden="false" customHeight="false" outlineLevel="0" collapsed="false">
      <c r="A46" s="9" t="n">
        <v>43</v>
      </c>
      <c r="B46" s="0" t="s">
        <v>327</v>
      </c>
      <c r="C46" s="0" t="n">
        <v>0</v>
      </c>
      <c r="D46" s="0" t="n">
        <v>0</v>
      </c>
      <c r="E46" s="0" t="s">
        <v>320</v>
      </c>
      <c r="F46" s="0" t="s">
        <v>322</v>
      </c>
    </row>
    <row r="47" customFormat="false" ht="15" hidden="false" customHeight="false" outlineLevel="0" collapsed="false">
      <c r="A47" s="9" t="n">
        <v>44</v>
      </c>
      <c r="B47" s="0" t="s">
        <v>327</v>
      </c>
      <c r="C47" s="0" t="n">
        <v>0</v>
      </c>
      <c r="D47" s="0" t="n">
        <v>0</v>
      </c>
      <c r="E47" s="0" t="s">
        <v>320</v>
      </c>
      <c r="F47" s="0" t="s">
        <v>322</v>
      </c>
    </row>
    <row r="48" customFormat="false" ht="15" hidden="false" customHeight="false" outlineLevel="0" collapsed="false">
      <c r="A48" s="9" t="n">
        <v>45</v>
      </c>
      <c r="B48" s="0" t="s">
        <v>327</v>
      </c>
      <c r="C48" s="0" t="n">
        <v>0</v>
      </c>
      <c r="D48" s="0" t="n">
        <v>0</v>
      </c>
      <c r="E48" s="0" t="s">
        <v>320</v>
      </c>
      <c r="F48" s="0" t="s">
        <v>322</v>
      </c>
    </row>
    <row r="49" customFormat="false" ht="15" hidden="false" customHeight="false" outlineLevel="0" collapsed="false">
      <c r="A49" s="9" t="n">
        <v>46</v>
      </c>
      <c r="B49" s="0" t="s">
        <v>327</v>
      </c>
      <c r="C49" s="0" t="n">
        <v>0</v>
      </c>
      <c r="D49" s="0" t="n">
        <v>0</v>
      </c>
      <c r="E49" s="0" t="s">
        <v>320</v>
      </c>
      <c r="F49" s="0" t="s">
        <v>322</v>
      </c>
    </row>
    <row r="50" customFormat="false" ht="15" hidden="false" customHeight="false" outlineLevel="0" collapsed="false">
      <c r="A50" s="9" t="n">
        <v>47</v>
      </c>
      <c r="B50" s="0" t="s">
        <v>327</v>
      </c>
      <c r="C50" s="0" t="n">
        <v>0</v>
      </c>
      <c r="D50" s="0" t="n">
        <v>0</v>
      </c>
      <c r="E50" s="0" t="s">
        <v>320</v>
      </c>
      <c r="F50" s="0" t="s">
        <v>322</v>
      </c>
    </row>
    <row r="51" customFormat="false" ht="15" hidden="false" customHeight="false" outlineLevel="0" collapsed="false">
      <c r="A51" s="9" t="n">
        <v>48</v>
      </c>
      <c r="B51" s="0" t="s">
        <v>327</v>
      </c>
      <c r="C51" s="0" t="n">
        <v>0</v>
      </c>
      <c r="D51" s="0" t="n">
        <v>0</v>
      </c>
      <c r="E51" s="0" t="s">
        <v>320</v>
      </c>
      <c r="F51" s="0" t="s">
        <v>322</v>
      </c>
    </row>
    <row r="52" customFormat="false" ht="15" hidden="false" customHeight="false" outlineLevel="0" collapsed="false">
      <c r="A52" s="9" t="n">
        <v>49</v>
      </c>
      <c r="B52" s="0" t="s">
        <v>327</v>
      </c>
      <c r="C52" s="0" t="n">
        <v>0</v>
      </c>
      <c r="D52" s="0" t="n">
        <v>0</v>
      </c>
      <c r="E52" s="0" t="s">
        <v>320</v>
      </c>
      <c r="F52" s="0" t="s">
        <v>322</v>
      </c>
    </row>
    <row r="53" customFormat="false" ht="15" hidden="false" customHeight="false" outlineLevel="0" collapsed="false">
      <c r="A53" s="9" t="n">
        <v>50</v>
      </c>
      <c r="B53" s="0" t="s">
        <v>327</v>
      </c>
      <c r="C53" s="0" t="n">
        <v>0</v>
      </c>
      <c r="D53" s="0" t="n">
        <v>0</v>
      </c>
      <c r="E53" s="0" t="s">
        <v>320</v>
      </c>
      <c r="F53" s="0" t="s">
        <v>322</v>
      </c>
    </row>
    <row r="54" customFormat="false" ht="15" hidden="false" customHeight="false" outlineLevel="0" collapsed="false">
      <c r="A54" s="9" t="n">
        <v>51</v>
      </c>
      <c r="B54" s="0" t="s">
        <v>327</v>
      </c>
      <c r="C54" s="0" t="n">
        <v>0</v>
      </c>
      <c r="D54" s="0" t="n">
        <v>0</v>
      </c>
      <c r="E54" s="0" t="s">
        <v>320</v>
      </c>
      <c r="F54" s="0" t="s">
        <v>322</v>
      </c>
    </row>
    <row r="55" customFormat="false" ht="15" hidden="false" customHeight="false" outlineLevel="0" collapsed="false">
      <c r="A55" s="9" t="n">
        <v>52</v>
      </c>
      <c r="B55" s="0" t="s">
        <v>327</v>
      </c>
      <c r="C55" s="0" t="n">
        <v>0</v>
      </c>
      <c r="D55" s="0" t="n">
        <v>0</v>
      </c>
      <c r="E55" s="0" t="s">
        <v>320</v>
      </c>
      <c r="F55" s="0" t="s">
        <v>322</v>
      </c>
    </row>
    <row r="56" customFormat="false" ht="15" hidden="false" customHeight="false" outlineLevel="0" collapsed="false">
      <c r="A56" s="9" t="n">
        <v>53</v>
      </c>
      <c r="B56" s="0" t="s">
        <v>327</v>
      </c>
      <c r="C56" s="0" t="n">
        <v>0</v>
      </c>
      <c r="D56" s="0" t="n">
        <v>0</v>
      </c>
      <c r="E56" s="0" t="s">
        <v>320</v>
      </c>
      <c r="F56" s="0" t="s">
        <v>322</v>
      </c>
    </row>
    <row r="57" customFormat="false" ht="15" hidden="false" customHeight="false" outlineLevel="0" collapsed="false">
      <c r="A57" s="9" t="n">
        <v>54</v>
      </c>
      <c r="B57" s="0" t="s">
        <v>327</v>
      </c>
      <c r="C57" s="0" t="n">
        <v>0</v>
      </c>
      <c r="D57" s="0" t="n">
        <v>0</v>
      </c>
      <c r="E57" s="0" t="s">
        <v>320</v>
      </c>
      <c r="F57" s="0" t="s">
        <v>322</v>
      </c>
    </row>
    <row r="58" customFormat="false" ht="15" hidden="false" customHeight="false" outlineLevel="0" collapsed="false">
      <c r="A58" s="9" t="n">
        <v>55</v>
      </c>
      <c r="B58" s="0" t="s">
        <v>327</v>
      </c>
      <c r="C58" s="0" t="n">
        <v>0</v>
      </c>
      <c r="D58" s="0" t="n">
        <v>0</v>
      </c>
      <c r="E58" s="0" t="s">
        <v>320</v>
      </c>
      <c r="F58" s="0" t="s">
        <v>322</v>
      </c>
    </row>
    <row r="59" customFormat="false" ht="15" hidden="false" customHeight="false" outlineLevel="0" collapsed="false">
      <c r="A59" s="9" t="n">
        <v>56</v>
      </c>
      <c r="B59" s="0" t="s">
        <v>327</v>
      </c>
      <c r="C59" s="0" t="n">
        <v>0</v>
      </c>
      <c r="D59" s="0" t="n">
        <v>0</v>
      </c>
      <c r="E59" s="0" t="s">
        <v>320</v>
      </c>
      <c r="F59" s="0" t="s">
        <v>322</v>
      </c>
    </row>
    <row r="60" customFormat="false" ht="15" hidden="false" customHeight="false" outlineLevel="0" collapsed="false">
      <c r="A60" s="9" t="n">
        <v>57</v>
      </c>
      <c r="B60" s="0" t="s">
        <v>327</v>
      </c>
      <c r="C60" s="0" t="n">
        <v>0</v>
      </c>
      <c r="D60" s="0" t="n">
        <v>0</v>
      </c>
      <c r="E60" s="0" t="s">
        <v>320</v>
      </c>
      <c r="F60" s="0" t="s">
        <v>322</v>
      </c>
    </row>
    <row r="61" customFormat="false" ht="15" hidden="false" customHeight="false" outlineLevel="0" collapsed="false">
      <c r="A61" s="9" t="n">
        <v>58</v>
      </c>
      <c r="B61" s="0" t="s">
        <v>327</v>
      </c>
      <c r="C61" s="0" t="n">
        <v>0</v>
      </c>
      <c r="D61" s="0" t="n">
        <v>0</v>
      </c>
      <c r="E61" s="0" t="s">
        <v>320</v>
      </c>
      <c r="F61" s="0" t="s">
        <v>322</v>
      </c>
    </row>
    <row r="62" customFormat="false" ht="15" hidden="false" customHeight="false" outlineLevel="0" collapsed="false">
      <c r="A62" s="9" t="n">
        <v>59</v>
      </c>
      <c r="B62" s="0" t="s">
        <v>327</v>
      </c>
      <c r="C62" s="0" t="n">
        <v>0</v>
      </c>
      <c r="D62" s="0" t="n">
        <v>0</v>
      </c>
      <c r="E62" s="0" t="s">
        <v>320</v>
      </c>
      <c r="F62" s="0" t="s">
        <v>322</v>
      </c>
    </row>
    <row r="63" customFormat="false" ht="15" hidden="false" customHeight="false" outlineLevel="0" collapsed="false">
      <c r="A63" s="9" t="n">
        <v>60</v>
      </c>
      <c r="B63" s="0" t="s">
        <v>327</v>
      </c>
      <c r="C63" s="0" t="n">
        <v>0</v>
      </c>
      <c r="D63" s="0" t="n">
        <v>0</v>
      </c>
      <c r="E63" s="0" t="s">
        <v>320</v>
      </c>
      <c r="F63" s="0" t="s">
        <v>322</v>
      </c>
    </row>
    <row r="64" customFormat="false" ht="15" hidden="false" customHeight="false" outlineLevel="0" collapsed="false">
      <c r="A64" s="9" t="n">
        <v>61</v>
      </c>
      <c r="B64" s="0" t="s">
        <v>327</v>
      </c>
      <c r="C64" s="0" t="n">
        <v>0</v>
      </c>
      <c r="D64" s="0" t="n">
        <v>0</v>
      </c>
      <c r="E64" s="0" t="s">
        <v>320</v>
      </c>
      <c r="F64" s="0" t="s">
        <v>322</v>
      </c>
    </row>
    <row r="65" customFormat="false" ht="15" hidden="false" customHeight="false" outlineLevel="0" collapsed="false">
      <c r="A65" s="9" t="n">
        <v>62</v>
      </c>
      <c r="B65" s="0" t="s">
        <v>327</v>
      </c>
      <c r="C65" s="0" t="n">
        <v>0</v>
      </c>
      <c r="D65" s="0" t="n">
        <v>0</v>
      </c>
      <c r="E65" s="0" t="s">
        <v>320</v>
      </c>
      <c r="F65" s="0" t="s">
        <v>322</v>
      </c>
    </row>
    <row r="66" customFormat="false" ht="15" hidden="false" customHeight="false" outlineLevel="0" collapsed="false">
      <c r="A66" s="9" t="n">
        <v>63</v>
      </c>
      <c r="B66" s="0" t="s">
        <v>327</v>
      </c>
      <c r="C66" s="0" t="n">
        <v>0</v>
      </c>
      <c r="D66" s="0" t="n">
        <v>0</v>
      </c>
      <c r="E66" s="0" t="s">
        <v>320</v>
      </c>
      <c r="F66" s="0" t="s">
        <v>322</v>
      </c>
    </row>
    <row r="67" customFormat="false" ht="15" hidden="false" customHeight="false" outlineLevel="0" collapsed="false">
      <c r="A67" s="9" t="n">
        <v>64</v>
      </c>
      <c r="B67" s="0" t="s">
        <v>327</v>
      </c>
      <c r="C67" s="0" t="n">
        <v>0</v>
      </c>
      <c r="D67" s="0" t="n">
        <v>0</v>
      </c>
      <c r="E67" s="0" t="s">
        <v>320</v>
      </c>
      <c r="F67" s="0" t="s">
        <v>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Juan Alberto</cp:lastModifiedBy>
  <dcterms:modified xsi:type="dcterms:W3CDTF">2019-06-04T16:58:09Z</dcterms:modified>
  <cp:revision>0</cp:revision>
  <dc:subject/>
  <dc:title/>
</cp:coreProperties>
</file>